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8.vml" ContentType="application/vnd.openxmlformats-officedocument.vmlDrawing"/>
  <Override PartName="/xl/drawings/drawing51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48.xml" ContentType="application/vnd.openxmlformats-officedocument.drawing+xml"/>
  <Override PartName="/xl/drawings/drawing45.xml" ContentType="application/vnd.openxmlformats-officedocument.drawing+xml"/>
  <Override PartName="/xl/drawings/drawing4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drawing37.xml" ContentType="application/vnd.openxmlformats-officedocument.drawing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4.xml" ContentType="application/vnd.ms-excel.controlproperties+xml"/>
  <Override PartName="/xl/ctrlProps/ctrlProps33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5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52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3" activeTab="3"/>
  </bookViews>
  <sheets>
    <sheet name="COLLEGAMENTI" sheetId="1" state="hidden" r:id="rId2"/>
    <sheet name="3-conteggio automatico" sheetId="2" state="hidden" r:id="rId3"/>
    <sheet name="1-rilevazione cartacea" sheetId="3" state="hidden" r:id="rId4"/>
    <sheet name="2-rilevazione finale" sheetId="4" state="visible" r:id="rId5"/>
    <sheet name="3-iscrizioni scuole superiori" sheetId="5" state="hidden" r:id="rId6"/>
    <sheet name="4-alunni stranieri" sheetId="6" state="hidden" r:id="rId7"/>
    <sheet name="9-istruzione parentale" sheetId="7" state="visible" r:id="rId8"/>
    <sheet name="8-Alunni FORM. PROF." sheetId="8" state="hidden" r:id="rId9"/>
    <sheet name="10-Alunni NON ISCRITTI" sheetId="9" state="hidden" r:id="rId10"/>
    <sheet name="5-motivazioni" sheetId="10" state="visible" r:id="rId11"/>
    <sheet name="6-codici evas, abb ecc.." sheetId="11" state="visible" r:id="rId12"/>
    <sheet name="7-istruzioni per la stampa" sheetId="12" state="visible" r:id="rId13"/>
    <sheet name="7-istruzioni per la stampa (2)" sheetId="13" state="hidden" r:id="rId14"/>
  </sheets>
  <definedNames>
    <definedName function="false" hidden="false" localSheetId="8" name="_xlnm.Print_Area" vbProcedure="false">'10-Alunni NON ISCRITTI'!$A$1:$F$86</definedName>
    <definedName function="false" hidden="false" localSheetId="3" name="_xlnm.Print_Area" vbProcedure="false">'2-rilevazione finale'!$A$1:$T$329</definedName>
    <definedName function="false" hidden="false" localSheetId="3" name="_xlnm.Print_Titles" vbProcedure="false">'2-rilevazione finale'!$A:$A,'2-rilevazione finale'!$1:$5</definedName>
    <definedName function="false" hidden="false" localSheetId="4" name="_xlnm.Print_Area" vbProcedure="false">'3-iscrizioni scuole superiori'!$A$1:$G$246</definedName>
    <definedName function="false" hidden="false" localSheetId="5" name="_xlnm.Print_Area" vbProcedure="false">'4-alunni stranieri'!$A$1:$G$40</definedName>
    <definedName function="false" hidden="false" localSheetId="9" name="_xlnm.Print_Area" vbProcedure="false">'5-motivazioni'!$A$1:$E$15</definedName>
    <definedName function="false" hidden="false" localSheetId="10" name="_xlnm.Print_Area" vbProcedure="false">'6-codici evas, abb ecc..'!$A$1:$D$53</definedName>
    <definedName function="false" hidden="false" localSheetId="7" name="_xlnm.Print_Area" vbProcedure="false">'8-Alunni FORM. PROF.'!$A$1:$F$126</definedName>
    <definedName function="false" hidden="false" localSheetId="7" name="_xlnm.Print_Titles" vbProcedure="false">'8-Alunni FORM. PROF.'!$5:$6</definedName>
    <definedName function="false" hidden="false" localSheetId="6" name="_xlnm.Print_Area" vbProcedure="false">'9-istruzione parentale'!$A$1:$L$38</definedName>
    <definedName function="false" hidden="false" localSheetId="6" name="_xlnm.Print_Titles" vbProcedure="false">'9-istruzione parentale'!$A:$A</definedName>
    <definedName function="false" hidden="true" localSheetId="0" name="_xlnm._FilterDatabase" vbProcedure="false">COLLEGAMENTI!$C$1:$C$432</definedName>
    <definedName function="false" hidden="false" name="cella_collegamento_solo_medie" vbProcedure="false">COLLEGAMENTI!$S$1:$S$2</definedName>
    <definedName function="false" hidden="false" name="CLASSE" vbProcedure="false">COLLEGAMENTI!$B$2:$B$7</definedName>
    <definedName function="false" hidden="false" name="codiceinterno" vbProcedure="false">COLLEGAMENTI!$E$2:$E$432</definedName>
    <definedName function="false" hidden="false" name="CODICE_INTERNO_solo_medie" vbProcedure="false">COLLEGAMENTI!$Q$2:$Q$116</definedName>
    <definedName function="false" hidden="false" name="CODICIDAINSERIRE" vbProcedure="false">COLLEGAMENTI!$N$2:$N$51</definedName>
    <definedName function="false" hidden="false" name="codiciscuolesuperiori" vbProcedure="false">COLLEGAMENTI!$U$2:$U$190</definedName>
    <definedName function="false" hidden="false" name="colonnaperconteggioevasioneabbandonofreqsaltuaria" vbProcedure="false">COLLEGAMENTI!$AE$2:$AE$317</definedName>
    <definedName function="false" hidden="false" name="COMUNEEDENOMINAZIONEDELLASCUOLA" vbProcedure="false">COLLEGAMENTI!$D$2:$D$432</definedName>
    <definedName function="false" hidden="false" name="COMUNEEDENOMINAZIONEDELLASCUOLAPERSTRANIERI" vbProcedure="false">COLLEGAMENTI!$C$2:$C$432</definedName>
    <definedName function="false" hidden="false" name="elencoscuolemedie" vbProcedure="false">COLLEGAMENTI!$P$2:$P$116</definedName>
    <definedName function="false" hidden="false" name="entidiformazioneprofessionale" vbProcedure="false">#REF!</definedName>
    <definedName function="false" hidden="false" name="indicecodiceinterno" vbProcedure="false">COLLEGAMENTI!$F$1:$F$2</definedName>
    <definedName function="false" hidden="false" name="indicecodiceinternomedie" vbProcedure="false">COLLEGAMENTI!$R$2</definedName>
    <definedName function="false" hidden="false" name="indice_codice_interno_solo_medie" vbProcedure="false">COLLEGAMENTI!$R$1:$R$2</definedName>
    <definedName function="false" hidden="false" name="ISTITUTIREGIONALI" vbProcedure="false">COLLEGAMENTI!$Z$2:$Z$5</definedName>
    <definedName function="false" hidden="false" name="MOTIVAZIONI_DICHIARATE" vbProcedure="false">COLLEGAMENTI!$X$2:$X$19</definedName>
    <definedName function="false" hidden="false" name="MOTIVAZIONI_PRESUNTE" vbProcedure="false">COLLEGAMENTI!$Y$2:$Y$20</definedName>
    <definedName function="false" hidden="false" name="Municipalità" vbProcedure="false">COLLEGAMENTI!$AC$2:$AC$12</definedName>
    <definedName function="false" hidden="false" name="Municipalitàosservatori" vbProcedure="false">COLLEGAMENTI!$AB$2:$AB$41</definedName>
    <definedName function="false" hidden="false" name="scuolediformazioneprofessionale" vbProcedure="false">#REF!</definedName>
    <definedName function="false" hidden="false" name="scuolesuperiori" vbProcedure="false">COLLEGAMENTI!$T$2:$T$190</definedName>
    <definedName function="false" hidden="false" name="SIONO" vbProcedure="false">COLLEGAMENTI!$A$2:$A$4</definedName>
    <definedName function="false" hidden="false" name="strategiedirecupero" vbProcedure="false">COLLEGAMENTI!$AD$2:$AD$7</definedName>
    <definedName function="false" hidden="false" name="Tipodiscuola" vbProcedure="false">COLLEGAMENTI!$AA$2:$A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6" uniqueCount="1422">
  <si>
    <t xml:space="preserve">SIONO</t>
  </si>
  <si>
    <t xml:space="preserve">CLASSE</t>
  </si>
  <si>
    <t xml:space="preserve">COMUNE E DENOMINAZIONE DELLA SCUOLA PER STRANIERI</t>
  </si>
  <si>
    <t xml:space="preserve">COMUNE E DENOMINAZIONE DELLA SCUOLA</t>
  </si>
  <si>
    <t xml:space="preserve">CODICE INTERNO</t>
  </si>
  <si>
    <t xml:space="preserve">indicecodiceinterno</t>
  </si>
  <si>
    <t xml:space="preserve">CELLA DI COLLEGAMENTO</t>
  </si>
  <si>
    <t xml:space="preserve">indicecodiceinternoPERSTRANIERI</t>
  </si>
  <si>
    <t xml:space="preserve">CELLA DI COLLEGAMENTO per stranieri</t>
  </si>
  <si>
    <t xml:space="preserve">INDICEFORMAZIONEPROFESSIONALE</t>
  </si>
  <si>
    <t xml:space="preserve">CELLADICOLLEGAMENTOFORMAZIONEPROFESSIONALE</t>
  </si>
  <si>
    <t xml:space="preserve">INDICEISTRUZIONEPARENTALE</t>
  </si>
  <si>
    <t xml:space="preserve">CELLADICOLLEGAMENTOISTRUZIONEPARENTALE</t>
  </si>
  <si>
    <t xml:space="preserve">CODICI DA INSERIRE</t>
  </si>
  <si>
    <t xml:space="preserve">elenco scuole medie</t>
  </si>
  <si>
    <t xml:space="preserve">CODICE INTERNO solo medie</t>
  </si>
  <si>
    <t xml:space="preserve">indice codice interno medie</t>
  </si>
  <si>
    <t xml:space="preserve">cella collegamento solo medie</t>
  </si>
  <si>
    <t xml:space="preserve">scuolesuperiori</t>
  </si>
  <si>
    <t xml:space="preserve">codiciscuolesuperiori</t>
  </si>
  <si>
    <t xml:space="preserve">MOTIVAZIONI DICHIARATE</t>
  </si>
  <si>
    <t xml:space="preserve">MOTIVAZIONI PRESUNTE</t>
  </si>
  <si>
    <t xml:space="preserve">ISTITUTI REGIONALI</t>
  </si>
  <si>
    <t xml:space="preserve">Tipo di scuola</t>
  </si>
  <si>
    <t xml:space="preserve">Municipalitàosservatori</t>
  </si>
  <si>
    <t xml:space="preserve">Municipalità</t>
  </si>
  <si>
    <t xml:space="preserve">strategie di recupero</t>
  </si>
  <si>
    <t xml:space="preserve">colonna per conteggio evasione abbandono freq saltuaria</t>
  </si>
  <si>
    <t xml:space="preserve">Elenco delle scuole di ogni ordine e grado</t>
  </si>
  <si>
    <t xml:space="preserve">Clicca qui per l'elenco delle scuole secondarie di primo grado</t>
  </si>
  <si>
    <t xml:space="preserve">Clicca qui per l'elenco delle Scuole</t>
  </si>
  <si>
    <t xml:space="preserve">Clicca qui per la motivazione</t>
  </si>
  <si>
    <t xml:space="preserve">clicca qui per le modalità di recupero</t>
  </si>
  <si>
    <t xml:space="preserve">SI</t>
  </si>
  <si>
    <t xml:space="preserve">Prima</t>
  </si>
  <si>
    <t xml:space="preserve">ACI BONACCORSI Sez. staccata Liceo Classico "Gulli e Pennisi" Acireale - Sec. secondo grado</t>
  </si>
  <si>
    <t xml:space="preserve">91L.SC.</t>
  </si>
  <si>
    <t xml:space="preserve">A.INV.</t>
  </si>
  <si>
    <t xml:space="preserve">Da inserire nella rilevazione numerica alla voce anno invalidato</t>
  </si>
  <si>
    <t xml:space="preserve">ACI CASTELLO IC R.RIMINI - ACITREZZA - Sec. primo grado</t>
  </si>
  <si>
    <t xml:space="preserve">89M</t>
  </si>
  <si>
    <t xml:space="preserve">percorso a</t>
  </si>
  <si>
    <t xml:space="preserve">ACCUDIMENTO FRATELLI MINORI</t>
  </si>
  <si>
    <t xml:space="preserve">ITAS I.R.I.S.S. CATANIA</t>
  </si>
  <si>
    <t xml:space="preserve">Primaria</t>
  </si>
  <si>
    <t xml:space="preserve">1^ Circoscrizione Catania</t>
  </si>
  <si>
    <t xml:space="preserve">Altro (inserire nella colonna accanto diverse modalità di recupero)</t>
  </si>
  <si>
    <t xml:space="preserve">NO</t>
  </si>
  <si>
    <t xml:space="preserve">Seconda</t>
  </si>
  <si>
    <t xml:space="preserve">ACI CASTELLO IC R.RIMINI - ACITREZZA - Primaria</t>
  </si>
  <si>
    <t xml:space="preserve">89E</t>
  </si>
  <si>
    <t xml:space="preserve">ABB/+</t>
  </si>
  <si>
    <t xml:space="preserve">Da inserire nella rilevazione numerica alla voce abbandono</t>
  </si>
  <si>
    <t xml:space="preserve">ACI CASTELLO IC VERGA - G.FALCONE - Sec. primo grado</t>
  </si>
  <si>
    <t xml:space="preserve">87M</t>
  </si>
  <si>
    <t xml:space="preserve">ACIREALE ARCHIMEDE Liceo Linguistico - Sec. secondo grado</t>
  </si>
  <si>
    <t xml:space="preserve">93LL</t>
  </si>
  <si>
    <t xml:space="preserve">DEMOTIVAZIONE</t>
  </si>
  <si>
    <t xml:space="preserve">IP PER CIECHI ARDIZZONE GIOIENI CATANIA</t>
  </si>
  <si>
    <t xml:space="preserve">Secondaria di primo grado</t>
  </si>
  <si>
    <t xml:space="preserve">2^ Circoscrizione Catania</t>
  </si>
  <si>
    <t xml:space="preserve">Coinvolgimento delle famiglie in attività della scuola</t>
  </si>
  <si>
    <t xml:space="preserve">Terza</t>
  </si>
  <si>
    <t xml:space="preserve">ABB-&gt;A.INV.</t>
  </si>
  <si>
    <t xml:space="preserve">ACI CATENA IC F.GUGLIELMINO - Sec. primo grado</t>
  </si>
  <si>
    <t xml:space="preserve">99M</t>
  </si>
  <si>
    <t xml:space="preserve">ACIREALE ARCHIMEDE Liceo Scientifico - Sec. secondo grado</t>
  </si>
  <si>
    <t xml:space="preserve">93L.SC.</t>
  </si>
  <si>
    <t xml:space="preserve">DIFFICOLTA' RELAZIONALI</t>
  </si>
  <si>
    <t xml:space="preserve">ISTITUTO D'ARTE LIBERTINI GRAMMICHELE</t>
  </si>
  <si>
    <t xml:space="preserve">Secondaria di secondo grado</t>
  </si>
  <si>
    <t xml:space="preserve">3^ Circoscrizione Catania</t>
  </si>
  <si>
    <t xml:space="preserve">Contatti con le famiglie</t>
  </si>
  <si>
    <t xml:space="preserve">Quarta</t>
  </si>
  <si>
    <t xml:space="preserve">ACI CASTELLO IC VERGA - G.FALCONE - Primaria</t>
  </si>
  <si>
    <t xml:space="preserve">87E</t>
  </si>
  <si>
    <t xml:space="preserve">ABB-&gt;APPR.</t>
  </si>
  <si>
    <t xml:space="preserve">Non inserire nella rilevazione numerica</t>
  </si>
  <si>
    <t xml:space="preserve">ACI CATENA IC SEBASTIANO SCANDURA - Sec. primo grado</t>
  </si>
  <si>
    <t xml:space="preserve">100M</t>
  </si>
  <si>
    <t xml:space="preserve">ACIREALE BRUNELLESCHI IT Turismo - Sec. secondo grado</t>
  </si>
  <si>
    <t xml:space="preserve">90ITT</t>
  </si>
  <si>
    <t xml:space="preserve">DIFFICOLTA' SCOLASTICHE</t>
  </si>
  <si>
    <t xml:space="preserve">4^ Circoscrizione Catania</t>
  </si>
  <si>
    <t xml:space="preserve">Interventi didattici individualizzati</t>
  </si>
  <si>
    <t xml:space="preserve">Quinta</t>
  </si>
  <si>
    <t xml:space="preserve">ABB-&gt;EDA</t>
  </si>
  <si>
    <t xml:space="preserve">ACI SANT'ANTONIO IC I - ROSSI - Sec. primo grado</t>
  </si>
  <si>
    <t xml:space="preserve">101M</t>
  </si>
  <si>
    <t xml:space="preserve">ACIREALE BRUNELLESCHI LART - Sec. secondo grado</t>
  </si>
  <si>
    <t xml:space="preserve">90LART</t>
  </si>
  <si>
    <t xml:space="preserve">DISAGIO FAMILIARE</t>
  </si>
  <si>
    <t xml:space="preserve">5^ Circoscrizione Catania</t>
  </si>
  <si>
    <t xml:space="preserve">Intervento servizi sociali</t>
  </si>
  <si>
    <t xml:space="preserve">ACI CATENA CD I E.ROSSI - Primaria</t>
  </si>
  <si>
    <t xml:space="preserve">97E</t>
  </si>
  <si>
    <t xml:space="preserve">ABB-&gt;FP</t>
  </si>
  <si>
    <t xml:space="preserve">ACI SANT'ANTONIO IC II A. DE GASPERI - Sec. primo grado</t>
  </si>
  <si>
    <t xml:space="preserve">102M</t>
  </si>
  <si>
    <t xml:space="preserve">ACIREALE FERRARIS IT Chimica, Materiali e Biotecnologie - Sec. secondo grado</t>
  </si>
  <si>
    <t xml:space="preserve">96IT CMB</t>
  </si>
  <si>
    <t xml:space="preserve">FAMIGLIA</t>
  </si>
  <si>
    <t xml:space="preserve">6^ Circoscrizione Catania</t>
  </si>
  <si>
    <t xml:space="preserve">ACI CATENA CD II Giovanni P. II - Primaria</t>
  </si>
  <si>
    <t xml:space="preserve">98E</t>
  </si>
  <si>
    <t xml:space="preserve">ABB-&gt;FS</t>
  </si>
  <si>
    <t xml:space="preserve">Da inserire nella rilevazione numerica alla voce frequenza saltuaria</t>
  </si>
  <si>
    <t xml:space="preserve">ACIREALE IC I - Sec. primo grado</t>
  </si>
  <si>
    <t xml:space="preserve">78M</t>
  </si>
  <si>
    <t xml:space="preserve">ACIREALE FERRARIS IT Costruzioni Ambiente e Territorio - Sec. secondo grado</t>
  </si>
  <si>
    <t xml:space="preserve">96IT CAT</t>
  </si>
  <si>
    <t xml:space="preserve">LAVORATORE</t>
  </si>
  <si>
    <t xml:space="preserve">Acicatena-Aci Sant'Antonio-Valverde</t>
  </si>
  <si>
    <t xml:space="preserve">ACI CATENA IC F.GUGLIELMINO - Primaria</t>
  </si>
  <si>
    <t xml:space="preserve">99E</t>
  </si>
  <si>
    <t xml:space="preserve">ABB-&gt;IP</t>
  </si>
  <si>
    <t xml:space="preserve">ACIREALE IC II FUCCIO LA SPINA - Sec. primo grado</t>
  </si>
  <si>
    <t xml:space="preserve">83M</t>
  </si>
  <si>
    <t xml:space="preserve">ACIREALE FERRARIS IT Elettronica ed Elettrotecnica - Sec. secondo grado</t>
  </si>
  <si>
    <t xml:space="preserve">96IT EE</t>
  </si>
  <si>
    <t xml:space="preserve">LAVORATORE AZIENDA FAMILIARE</t>
  </si>
  <si>
    <t xml:space="preserve">Acireale-Aci Castello-Santa Venerina-Zafferana Etnea</t>
  </si>
  <si>
    <t xml:space="preserve">ABB-&gt;ISTR.PARENTALE</t>
  </si>
  <si>
    <t xml:space="preserve">Da inserire nella rilevazione numerica alla voce istruzione parentale</t>
  </si>
  <si>
    <t xml:space="preserve">ACIREALE IC III ARISTA - Sec. primo grado</t>
  </si>
  <si>
    <t xml:space="preserve">82M</t>
  </si>
  <si>
    <t xml:space="preserve">ACIREALE FERRARIS IT Informatica e Telecomunicazioni - Sec. secondo grado</t>
  </si>
  <si>
    <t xml:space="preserve">96IT IT</t>
  </si>
  <si>
    <t xml:space="preserve">LAVORATORE OCCASIONALE</t>
  </si>
  <si>
    <t xml:space="preserve">Adrano</t>
  </si>
  <si>
    <t xml:space="preserve">ACI CATENA IC SEBASTIANO SCANDURA - Primaria</t>
  </si>
  <si>
    <t xml:space="preserve">100E</t>
  </si>
  <si>
    <t xml:space="preserve">AS/ABB</t>
  </si>
  <si>
    <t xml:space="preserve">ACIREALE IC IV GALILEI - SCIASCIA - Sec. primo grado</t>
  </si>
  <si>
    <t xml:space="preserve">84M</t>
  </si>
  <si>
    <t xml:space="preserve">ACIREALE FERRARIS IT Meccanica, meccatronica ed energia - Sec. secondo grado</t>
  </si>
  <si>
    <t xml:space="preserve">96IT MME</t>
  </si>
  <si>
    <t xml:space="preserve">MINORE CONVIVENTE</t>
  </si>
  <si>
    <t xml:space="preserve">Belpasso-Piano Tavola</t>
  </si>
  <si>
    <t xml:space="preserve">AS/EV</t>
  </si>
  <si>
    <t xml:space="preserve">ACIREALE IC V VASTA P. - Sec. primo grado</t>
  </si>
  <si>
    <t xml:space="preserve">86M</t>
  </si>
  <si>
    <t xml:space="preserve">ACIREALE GULLI E PENNISI Liceo Classico - Sec. secondo grado</t>
  </si>
  <si>
    <t xml:space="preserve">91LC</t>
  </si>
  <si>
    <t xml:space="preserve">MINORE CONVIVENTE CON PROLE</t>
  </si>
  <si>
    <t xml:space="preserve">Biancavilla-Santa Maria di Licodia</t>
  </si>
  <si>
    <t xml:space="preserve">ACI SANT'ANTONIO IC I - ROSSI - Primaria</t>
  </si>
  <si>
    <t xml:space="preserve">101E</t>
  </si>
  <si>
    <t xml:space="preserve">AS/FS</t>
  </si>
  <si>
    <t xml:space="preserve">ACIREALE IC VI GIOVANNI XXIII - Sec. primo grado</t>
  </si>
  <si>
    <t xml:space="preserve">85M</t>
  </si>
  <si>
    <t xml:space="preserve">ACIREALE MAJORANA-MEUCCI IP Manutenzione e Assistenza Tecnica - Sec. secondo grado</t>
  </si>
  <si>
    <t xml:space="preserve">94IP MAT</t>
  </si>
  <si>
    <t xml:space="preserve">NESSUNA MOTIVAZIONE</t>
  </si>
  <si>
    <t xml:space="preserve">Bronte-Maletto</t>
  </si>
  <si>
    <t xml:space="preserve">CONF/ABB</t>
  </si>
  <si>
    <t xml:space="preserve">ADRANO IC 1° GUZZARDI G. - Sec. primo grado</t>
  </si>
  <si>
    <t xml:space="preserve">194M</t>
  </si>
  <si>
    <t xml:space="preserve">ACIREALE MAJORANA-MEUCCI IP Servizi Socio-Sanitari - Sec. secondo grado</t>
  </si>
  <si>
    <t xml:space="preserve">94IP SSS</t>
  </si>
  <si>
    <t xml:space="preserve">NON INTENDE FREQUENTARE</t>
  </si>
  <si>
    <t xml:space="preserve">Calatabiano-Fiumefreddo-Mascali</t>
  </si>
  <si>
    <t xml:space="preserve">ACI SANT'ANTONIO IC II A. DE GASPERI - Primaria</t>
  </si>
  <si>
    <t xml:space="preserve">102E</t>
  </si>
  <si>
    <t xml:space="preserve">CONF/EV</t>
  </si>
  <si>
    <t xml:space="preserve">Da inserire nella rilevazione numerica alla voce evasione</t>
  </si>
  <si>
    <t xml:space="preserve">ADRANO IC 2° VERGA G. - Sec. primo grado</t>
  </si>
  <si>
    <t xml:space="preserve">196M</t>
  </si>
  <si>
    <t xml:space="preserve">ACIREALE MAJORANA-MEUCCI IT Amministrazione, Finanza e Marketing - Sec. secondo grado</t>
  </si>
  <si>
    <t xml:space="preserve">94IT AFM</t>
  </si>
  <si>
    <t xml:space="preserve">PLURIRIPETENTE NON FREQUENTANTE</t>
  </si>
  <si>
    <t xml:space="preserve">NON RINTRACCIABILE (solo presunta)</t>
  </si>
  <si>
    <t xml:space="preserve">Caltagirone</t>
  </si>
  <si>
    <t xml:space="preserve">CONF/FS</t>
  </si>
  <si>
    <t xml:space="preserve">ADRANO SMS MAZZINI G. - Sec. primo grado</t>
  </si>
  <si>
    <t xml:space="preserve">195M</t>
  </si>
  <si>
    <t xml:space="preserve">ACIREALE REGINA ELENA Liceo Linguistico - Sec. secondo grado</t>
  </si>
  <si>
    <t xml:space="preserve">92LL</t>
  </si>
  <si>
    <t xml:space="preserve">RIORIENTAMENTO SCOLASTICO</t>
  </si>
  <si>
    <t xml:space="preserve">Castel di Iudica-Raddusa</t>
  </si>
  <si>
    <t xml:space="preserve">EV-&gt;A.INV.</t>
  </si>
  <si>
    <t xml:space="preserve">BELPASSO PianoTavola IC G. PAOLO II - Sec. primo grado</t>
  </si>
  <si>
    <t xml:space="preserve">174M</t>
  </si>
  <si>
    <t xml:space="preserve">ACIREALE REGINA ELENA Liceo Scienze Umane - Sec. secondo grado</t>
  </si>
  <si>
    <t xml:space="preserve">92LSU</t>
  </si>
  <si>
    <t xml:space="preserve">RIPETENTE NON FREQUENTANTE</t>
  </si>
  <si>
    <t xml:space="preserve">Castiglione di Sicilia-Linguaglossa-Piedimonte Etneo</t>
  </si>
  <si>
    <t xml:space="preserve">EV-&gt;ABB</t>
  </si>
  <si>
    <t xml:space="preserve">BELPASSO SMS MARTOGLIO - Sec. primo grado</t>
  </si>
  <si>
    <t xml:space="preserve">173M</t>
  </si>
  <si>
    <t xml:space="preserve">ACIREALE REGINA ELENA Liceo Scienze Umane Economico Sociale - Sec. secondo grado</t>
  </si>
  <si>
    <t xml:space="preserve">92LSU Ec.Soc.</t>
  </si>
  <si>
    <t xml:space="preserve">SALUTE</t>
  </si>
  <si>
    <t xml:space="preserve">Giarre-Riposto</t>
  </si>
  <si>
    <t xml:space="preserve">EV-&gt;APPR.</t>
  </si>
  <si>
    <t xml:space="preserve">BIANCAVILLA IC BRUNO A. - Sec. primo grado</t>
  </si>
  <si>
    <t xml:space="preserve">214M</t>
  </si>
  <si>
    <t xml:space="preserve">ADRANO BRANCHINA IT Amministrazione, Finanza e Marketing - Sec. secondo grado</t>
  </si>
  <si>
    <t xml:space="preserve">197IT AFM</t>
  </si>
  <si>
    <t xml:space="preserve">percorso b</t>
  </si>
  <si>
    <t xml:space="preserve">Grammichele-Vizzini</t>
  </si>
  <si>
    <t xml:space="preserve">EV-&gt;EDA</t>
  </si>
  <si>
    <t xml:space="preserve">BIANCAVILLA SMS LUIGI STURZO - Sec. primo grado</t>
  </si>
  <si>
    <t xml:space="preserve">215M</t>
  </si>
  <si>
    <t xml:space="preserve">ADRANO BRANCHINA IT Costruzioni Ambiente e Territorio - Sec. secondo grado</t>
  </si>
  <si>
    <t xml:space="preserve">197IT CAT</t>
  </si>
  <si>
    <t xml:space="preserve">Gravina di Catania</t>
  </si>
  <si>
    <t xml:space="preserve">EV-&gt;FP</t>
  </si>
  <si>
    <t xml:space="preserve">BRONTE SMS CASTIGLIONE L. + CIMBALI E. - Sec. primo grado</t>
  </si>
  <si>
    <t xml:space="preserve">202M</t>
  </si>
  <si>
    <t xml:space="preserve">ADRANO BRANCHINA IT Grafica e Comunicazioni - Sec. secondo grado</t>
  </si>
  <si>
    <t xml:space="preserve">197IT GC</t>
  </si>
  <si>
    <t xml:space="preserve">Maniace-Randazzo</t>
  </si>
  <si>
    <t xml:space="preserve">EV-&gt;FS</t>
  </si>
  <si>
    <t xml:space="preserve">CALATABIANO IC MACHERIONE G. - Sec. primo grado</t>
  </si>
  <si>
    <t xml:space="preserve">113M</t>
  </si>
  <si>
    <t xml:space="preserve">ADRANO BRANCHINA IT Turismo - Sec. secondo grado</t>
  </si>
  <si>
    <t xml:space="preserve">197ITT</t>
  </si>
  <si>
    <t xml:space="preserve">Mascalucia-Sant'Agata Li Battiati</t>
  </si>
  <si>
    <t xml:space="preserve">EV-&gt;IP</t>
  </si>
  <si>
    <t xml:space="preserve">CALTAGIRONE I IC PASCOLI - Sec. primo grado</t>
  </si>
  <si>
    <t xml:space="preserve">221M</t>
  </si>
  <si>
    <t xml:space="preserve">ADRANO RADICE IP Servizi per l'Agricoltura e lo Sviluppo Rurale - Sec. secondo grado</t>
  </si>
  <si>
    <t xml:space="preserve">199IP SASR</t>
  </si>
  <si>
    <t xml:space="preserve">Mazzarrone-Licodia Eubea</t>
  </si>
  <si>
    <t xml:space="preserve">EV-&gt;ISTR.PARENTALE</t>
  </si>
  <si>
    <t xml:space="preserve">CALTAGIRONE IC ARCOLEO G. - Sec. primo grado</t>
  </si>
  <si>
    <t xml:space="preserve">220M</t>
  </si>
  <si>
    <t xml:space="preserve">ADRANO VERGA Liceo Classico - Sec. secondo grado</t>
  </si>
  <si>
    <t xml:space="preserve">198LC</t>
  </si>
  <si>
    <t xml:space="preserve">Militello Val Catania-Mineo</t>
  </si>
  <si>
    <t xml:space="preserve">FS/+</t>
  </si>
  <si>
    <t xml:space="preserve">CALTAGIRONE IC DA FELTRE V. - Sec. primo grado</t>
  </si>
  <si>
    <t xml:space="preserve">224M</t>
  </si>
  <si>
    <t xml:space="preserve">ADRANO VERGA Liceo Linguistico - Sec. secondo grado</t>
  </si>
  <si>
    <t xml:space="preserve">198LL</t>
  </si>
  <si>
    <t xml:space="preserve">Mirabella Imbaccari-San Michele di Ganzaria-San Cono</t>
  </si>
  <si>
    <t xml:space="preserve">FS-&gt;A.INV.</t>
  </si>
  <si>
    <t xml:space="preserve">CALTAGIRONE IC GOBETTI P. - Sec. primo grado</t>
  </si>
  <si>
    <t xml:space="preserve">225M</t>
  </si>
  <si>
    <t xml:space="preserve">ADRANO VERGA Liceo Scientifico - Sec. secondo grado</t>
  </si>
  <si>
    <t xml:space="preserve">198L.SC.</t>
  </si>
  <si>
    <t xml:space="preserve">Misterbianco</t>
  </si>
  <si>
    <t xml:space="preserve">ACIREALE IC I - Primaria</t>
  </si>
  <si>
    <t xml:space="preserve">78E</t>
  </si>
  <si>
    <t xml:space="preserve">FS-&gt;ABB</t>
  </si>
  <si>
    <t xml:space="preserve">CALTAGIRONE IC NARBONE A. - Sec. primo grado</t>
  </si>
  <si>
    <t xml:space="preserve">226M</t>
  </si>
  <si>
    <t xml:space="preserve">ADRANO VERGA Liceo Scientifico Scienze Applicate - Sec. secondo grado</t>
  </si>
  <si>
    <t xml:space="preserve">198L.SC. Sc. Appl.</t>
  </si>
  <si>
    <t xml:space="preserve">Motta S. Anastasia</t>
  </si>
  <si>
    <t xml:space="preserve">FS-&gt;APPR.</t>
  </si>
  <si>
    <t xml:space="preserve">CALTAGIRONE II IC MONTESSORI - Sec. primo grado</t>
  </si>
  <si>
    <t xml:space="preserve">222M</t>
  </si>
  <si>
    <t xml:space="preserve">BELPASSO FERRARIS Sez assoc. "REDI" di Paternò IT Informatica e Telecomunicazioni - Sec. secondo grado</t>
  </si>
  <si>
    <t xml:space="preserve">175IT IT</t>
  </si>
  <si>
    <t xml:space="preserve">Nicolosi-San Pietro Clarenza-Trecastagni-Viagrande-Pedara</t>
  </si>
  <si>
    <t xml:space="preserve">ACIREALE IC II FUCCIO LA SPINA - Primaria</t>
  </si>
  <si>
    <t xml:space="preserve">83E</t>
  </si>
  <si>
    <t xml:space="preserve">FS-&gt;EDA</t>
  </si>
  <si>
    <t xml:space="preserve">CASTEL DI IUDICA IC L.DA VINCI-RADDUSA - Sec. primo grado</t>
  </si>
  <si>
    <t xml:space="preserve">247M</t>
  </si>
  <si>
    <t xml:space="preserve">BELPASSO Sez assoc. "G. FERRARIS" di Paternò IT Elettronica ed Elettrotecnica - Sec. secondo grado</t>
  </si>
  <si>
    <t xml:space="preserve">175IT EE</t>
  </si>
  <si>
    <t xml:space="preserve">Palagonia</t>
  </si>
  <si>
    <t xml:space="preserve">FS-&gt;FP</t>
  </si>
  <si>
    <t xml:space="preserve">CASTIGLIONE DI SICILIA IC G. PAOLO II - Sec. primo grado</t>
  </si>
  <si>
    <t xml:space="preserve">109M</t>
  </si>
  <si>
    <t xml:space="preserve">BELPASSO Sez assoc. "REDI" di Paternò Liceo Scientifico - Sec. secondo grado</t>
  </si>
  <si>
    <t xml:space="preserve">175L.SC.</t>
  </si>
  <si>
    <t xml:space="preserve">Paternò</t>
  </si>
  <si>
    <t xml:space="preserve">ACIREALE IC III ARISTA - Primaria</t>
  </si>
  <si>
    <t xml:space="preserve">82E</t>
  </si>
  <si>
    <t xml:space="preserve">FS-&gt;IP</t>
  </si>
  <si>
    <t xml:space="preserve">CATANIA IC BATTISTI - Sec. primo grado</t>
  </si>
  <si>
    <t xml:space="preserve">1M</t>
  </si>
  <si>
    <t xml:space="preserve">BIANCAVILLA "EFESTO" Sez assoc. IS "F.REDI" di Paternò IP Manutenzione e Assistenza Tecnica - Sec. secondo grado</t>
  </si>
  <si>
    <t xml:space="preserve">216IP MAT</t>
  </si>
  <si>
    <t xml:space="preserve">Raddusa</t>
  </si>
  <si>
    <t xml:space="preserve">FS-&gt;ISTR.PARENTALE</t>
  </si>
  <si>
    <t xml:space="preserve">CATANIA IC BRANCATI V. - Sec. primo grado</t>
  </si>
  <si>
    <t xml:space="preserve">48M</t>
  </si>
  <si>
    <t xml:space="preserve">BIANCAVILLA Sez. assoc. IS "RAPISARDI" Paternò IT Chimica, Materiali e Biotecnologie - Sec. secondo grado</t>
  </si>
  <si>
    <t xml:space="preserve">217IT CMB</t>
  </si>
  <si>
    <t xml:space="preserve">Ramacca</t>
  </si>
  <si>
    <t xml:space="preserve">ACIREALE IC IV GALILEI - SCIASCIA - Primaria</t>
  </si>
  <si>
    <t xml:space="preserve">84E</t>
  </si>
  <si>
    <t xml:space="preserve">REC/ABB</t>
  </si>
  <si>
    <t xml:space="preserve">CATANIA IC CAMPANELLA - STURZO - Sec. primo grado</t>
  </si>
  <si>
    <t xml:space="preserve">49M</t>
  </si>
  <si>
    <t xml:space="preserve">BIANCAVILLA Sez. assoc. IS "RAPISARDI" Paternò Liceo Scienze Umane - Sec. secondo grado</t>
  </si>
  <si>
    <t xml:space="preserve">217LSU</t>
  </si>
  <si>
    <t xml:space="preserve">RETE INTERISTITUZ. ACIREALE</t>
  </si>
  <si>
    <t xml:space="preserve">REC/AS/ABB</t>
  </si>
  <si>
    <t xml:space="preserve">CATANIA IC CARDINALE DUSMET - Sec. primo grado</t>
  </si>
  <si>
    <t xml:space="preserve">50M</t>
  </si>
  <si>
    <t xml:space="preserve">BRONTE CAPIZZI IP Manutenzione e Assistenza Tecnica - Sec. secondo grado</t>
  </si>
  <si>
    <t xml:space="preserve">204IP MAT</t>
  </si>
  <si>
    <t xml:space="preserve">RETE INTERISTITUZ. CATANIA-CENTRO NORD</t>
  </si>
  <si>
    <t xml:space="preserve">ACIREALE IC V VASTA P. - Primaria</t>
  </si>
  <si>
    <t xml:space="preserve">86E</t>
  </si>
  <si>
    <t xml:space="preserve">REC/AS/EV</t>
  </si>
  <si>
    <t xml:space="preserve">CATANIA IC CARONDA - Sec. primo grado</t>
  </si>
  <si>
    <t xml:space="preserve">2M</t>
  </si>
  <si>
    <t xml:space="preserve">BRONTE CAPIZZI Liceo Artistico - Sec. secondo grado</t>
  </si>
  <si>
    <t xml:space="preserve">204LART</t>
  </si>
  <si>
    <t xml:space="preserve">RETE INTERISTITUZ. CATANIA-CENTRO OVEST</t>
  </si>
  <si>
    <t xml:space="preserve">REC/AS/FS</t>
  </si>
  <si>
    <t xml:space="preserve">CATANIA IC COPPOLA - DE SANCTIS - Sec. primo grado</t>
  </si>
  <si>
    <t xml:space="preserve">40M</t>
  </si>
  <si>
    <t xml:space="preserve">BRONTE CAPIZZI Liceo Classico - Sec. secondo grado</t>
  </si>
  <si>
    <t xml:space="preserve">204LC</t>
  </si>
  <si>
    <t xml:space="preserve">RETE INTERISTITUZ. CATANIA-NORD EST</t>
  </si>
  <si>
    <t xml:space="preserve">ACIREALE IC VI GIOVANNI XXIII - Primaria</t>
  </si>
  <si>
    <t xml:space="preserve">85E</t>
  </si>
  <si>
    <t xml:space="preserve">REC/COM/ABB</t>
  </si>
  <si>
    <t xml:space="preserve">CATANIA IC DE ROBERTO F. - Sec. primo grado</t>
  </si>
  <si>
    <t xml:space="preserve">47M</t>
  </si>
  <si>
    <t xml:space="preserve">BRONTE CAPIZZI Liceo Scientifico - Sec. secondo grado</t>
  </si>
  <si>
    <t xml:space="preserve">204L.SC.</t>
  </si>
  <si>
    <t xml:space="preserve">RETE INTERISTITUZ. GIARRE-RIPOSTO</t>
  </si>
  <si>
    <t xml:space="preserve">REC/COM/EV</t>
  </si>
  <si>
    <t xml:space="preserve">CATANIA IC DELEDDA - Sec. primo grado</t>
  </si>
  <si>
    <t xml:space="preserve">6M</t>
  </si>
  <si>
    <t xml:space="preserve">BRONTE CAPIZZI Liceo Scientifico Scienze Applicate - Sec. secondo grado</t>
  </si>
  <si>
    <t xml:space="preserve">204L.SC. Sc. Appl.</t>
  </si>
  <si>
    <t xml:space="preserve">San Giovanni La Punta-Tremestieri Etneo-San Gregorio</t>
  </si>
  <si>
    <t xml:space="preserve">REC/COM/FS</t>
  </si>
  <si>
    <t xml:space="preserve">CATANIA IC DIAZ - MANZONI - Sec. primo grado</t>
  </si>
  <si>
    <t xml:space="preserve">24M</t>
  </si>
  <si>
    <t xml:space="preserve">BRONTE RADICE IT Amministrazione, Finanza e Marketing - Sec. secondo grado</t>
  </si>
  <si>
    <t xml:space="preserve">203IT AFM</t>
  </si>
  <si>
    <t xml:space="preserve">San Gregorio</t>
  </si>
  <si>
    <t xml:space="preserve">REC/EV</t>
  </si>
  <si>
    <t xml:space="preserve">CATANIA IC DORIA A. - Sec. primo grado</t>
  </si>
  <si>
    <t xml:space="preserve">3M</t>
  </si>
  <si>
    <t xml:space="preserve">BRONTE RADICE IT Costruzioni Ambiente e Territorio - Sec. secondo grado</t>
  </si>
  <si>
    <t xml:space="preserve">203IT CAT</t>
  </si>
  <si>
    <t xml:space="preserve">Scordia</t>
  </si>
  <si>
    <t xml:space="preserve">REC/FS</t>
  </si>
  <si>
    <t xml:space="preserve">CATANIA IC FONTANAROSSA - Sec. primo grado</t>
  </si>
  <si>
    <t xml:space="preserve">52M</t>
  </si>
  <si>
    <t xml:space="preserve">BRONTE RADICE IT Informatica e Telecomunicazione- Sec. secondo grado</t>
  </si>
  <si>
    <t xml:space="preserve">203IT IT</t>
  </si>
  <si>
    <t xml:space="preserve">TRASF/AP/ABB</t>
  </si>
  <si>
    <t xml:space="preserve">CATANIA IC ITALO CALVINO - Sec. primo grado</t>
  </si>
  <si>
    <t xml:space="preserve">29M</t>
  </si>
  <si>
    <t xml:space="preserve">BRONTE RADICE IT Sistema Moda - Sec. secondo grado</t>
  </si>
  <si>
    <t xml:space="preserve">203IT SM</t>
  </si>
  <si>
    <t xml:space="preserve">TRASF/AP/EV</t>
  </si>
  <si>
    <t xml:space="preserve">CATANIA IC MALERBA - LEOPARDI - CAPPONI - RECUPERO - Sec. primo grado</t>
  </si>
  <si>
    <t xml:space="preserve">12M</t>
  </si>
  <si>
    <t xml:space="preserve">BRONTE Sede coordin "MAZZEI" di Giarre IP Servizi per l'Agricoltura e lo Sviluppo Rurale - Sec. secondo grado</t>
  </si>
  <si>
    <t xml:space="preserve">205IP SASR</t>
  </si>
  <si>
    <t xml:space="preserve">TRASF/AP/FS</t>
  </si>
  <si>
    <t xml:space="preserve">CATANIA IC MARTOGLIO - BISCARI - Sec. primo grado</t>
  </si>
  <si>
    <t xml:space="preserve">16M</t>
  </si>
  <si>
    <t xml:space="preserve">CALTAGIRONE ARCOLEO IT Amministrazione, Finanza e Marketing - Sec. secondo grado</t>
  </si>
  <si>
    <t xml:space="preserve">232IT AFM</t>
  </si>
  <si>
    <t xml:space="preserve">TRASF/AS/ABB</t>
  </si>
  <si>
    <t xml:space="preserve">CATANIA IC MONTESSORI - MASCAGNI - Sec. primo grado</t>
  </si>
  <si>
    <t xml:space="preserve">44M</t>
  </si>
  <si>
    <t xml:space="preserve">CALTAGIRONE ARCOLEO IT Turismo - Sec. secondo grado</t>
  </si>
  <si>
    <t xml:space="preserve">232ITT</t>
  </si>
  <si>
    <t xml:space="preserve">TRASF/AS/EV</t>
  </si>
  <si>
    <t xml:space="preserve">CATANIA IC MUSCO - Sec. primo grado</t>
  </si>
  <si>
    <t xml:space="preserve">53M</t>
  </si>
  <si>
    <t xml:space="preserve">CALTAGIRONE CA DALLA CHIESA IP Manutenzione e Assistenza Tecnica - Sec. secondo grado</t>
  </si>
  <si>
    <t xml:space="preserve">230IP MAT</t>
  </si>
  <si>
    <t xml:space="preserve">TRASF/AS/FS</t>
  </si>
  <si>
    <t xml:space="preserve">CATANIA IC PADRE S.DI GUARDO - QUASIMODO - Sec. primo grado</t>
  </si>
  <si>
    <t xml:space="preserve">33M</t>
  </si>
  <si>
    <t xml:space="preserve">CALTAGIRONE CA DALLA CHIESA IP Produzioni Industriali e Artigianali - Sec. secondo grado</t>
  </si>
  <si>
    <t xml:space="preserve">230IP PIA</t>
  </si>
  <si>
    <t xml:space="preserve">TRASF/EE/ABB</t>
  </si>
  <si>
    <t xml:space="preserve">CATANIA IC PARINI G. - Sec. primo grado</t>
  </si>
  <si>
    <t xml:space="preserve">12bisM</t>
  </si>
  <si>
    <t xml:space="preserve">CALTAGIRONE CUCUZZA-EUCLIDE IT Agraria, Agroalimentare e Agroindustria - Sec. secondo grado</t>
  </si>
  <si>
    <t xml:space="preserve">227IT AAA</t>
  </si>
  <si>
    <t xml:space="preserve">ADRANO CD I - S. GIUFFRIDA - Primaria</t>
  </si>
  <si>
    <t xml:space="preserve">191E</t>
  </si>
  <si>
    <t xml:space="preserve">TRASF/EE/EV</t>
  </si>
  <si>
    <t xml:space="preserve">CATANIA IC PESTALOZZI - Sec. primo grado</t>
  </si>
  <si>
    <t xml:space="preserve">54M</t>
  </si>
  <si>
    <t xml:space="preserve">CALTAGIRONE CUCUZZA-EUCLIDE IT Costruzioni Ambiente e Territorio - Sec. secondo grado</t>
  </si>
  <si>
    <t xml:space="preserve">227IT CAT</t>
  </si>
  <si>
    <t xml:space="preserve">ADRANO CD II - DON ANT. LA MELA - Primaria</t>
  </si>
  <si>
    <t xml:space="preserve">192E</t>
  </si>
  <si>
    <t xml:space="preserve">TRASF/EE/FS</t>
  </si>
  <si>
    <t xml:space="preserve">CATANIA IC PETRARCA F. - Sec. primo grado</t>
  </si>
  <si>
    <t xml:space="preserve">36M</t>
  </si>
  <si>
    <t xml:space="preserve">CALTAGIRONE CUCUZZA-EUCLIDE IT Elettronica ed Elettrotecnica - Sec. secondo grado</t>
  </si>
  <si>
    <t xml:space="preserve">227IT EE</t>
  </si>
  <si>
    <t xml:space="preserve">ADRANO CD III - RIONE CAPPELLONE - Primaria</t>
  </si>
  <si>
    <t xml:space="preserve">193E</t>
  </si>
  <si>
    <t xml:space="preserve">CATANIA IC S.GIOVANNI BOSCO - Sec. primo grado</t>
  </si>
  <si>
    <t xml:space="preserve">45M</t>
  </si>
  <si>
    <t xml:space="preserve">CALTAGIRONE CUCUZZA-EUCLIDE IT Informatica e Telecomunicazioni - Sec. secondo grado</t>
  </si>
  <si>
    <t xml:space="preserve">227IT IT</t>
  </si>
  <si>
    <t xml:space="preserve">ADRANO IC 1° GUZZARDI G. - Primaria</t>
  </si>
  <si>
    <t xml:space="preserve">194E</t>
  </si>
  <si>
    <t xml:space="preserve">CATANIA IC SAN GIORGIO - Sec. primo grado</t>
  </si>
  <si>
    <t xml:space="preserve">51M</t>
  </si>
  <si>
    <t xml:space="preserve">CALTAGIRONE MAJORANA Liceo Scientifico - Sec. secondo grado</t>
  </si>
  <si>
    <t xml:space="preserve">229L.SC.</t>
  </si>
  <si>
    <t xml:space="preserve">CATANIA IC TEMPESTA - Sec. primo grado</t>
  </si>
  <si>
    <t xml:space="preserve">4M</t>
  </si>
  <si>
    <t xml:space="preserve">CALTAGIRONE SECUSIO Liceo Classico - Sec. secondo grado</t>
  </si>
  <si>
    <t xml:space="preserve">228LC</t>
  </si>
  <si>
    <t xml:space="preserve">ADRANO IC 2° VERGA G. - Primaria</t>
  </si>
  <si>
    <t xml:space="preserve">196E</t>
  </si>
  <si>
    <t xml:space="preserve">CATANIA IC V. DA FELTRE - Sec. primo grado</t>
  </si>
  <si>
    <t xml:space="preserve">37M</t>
  </si>
  <si>
    <t xml:space="preserve">CALTAGIRONE SECUSIO Liceo Linguistico - Sec. secondo grado</t>
  </si>
  <si>
    <t xml:space="preserve">228LL</t>
  </si>
  <si>
    <t xml:space="preserve">CATANIA IC VESPUCCI - CAPUANA PIRANDELLO - MAZZINI DI BARTOLO - Sec. primo grado</t>
  </si>
  <si>
    <t xml:space="preserve">5M</t>
  </si>
  <si>
    <t xml:space="preserve">CALTAGIRONE STURZO Liceo Artistico - Sec. secondo grado</t>
  </si>
  <si>
    <t xml:space="preserve">231LART</t>
  </si>
  <si>
    <t xml:space="preserve">CATANIA IC XX SETTEMBRE - Sec. primo grado</t>
  </si>
  <si>
    <t xml:space="preserve">23M</t>
  </si>
  <si>
    <t xml:space="preserve">CASTIGLIONE DI SICILIA Sez assoc. "AMARI" di GIARRE Liceo Scienze Umane - Sec. secondo grado</t>
  </si>
  <si>
    <t xml:space="preserve">110LSU</t>
  </si>
  <si>
    <t xml:space="preserve">CATANIA SMS ALIGHIERI - Sec. primo grado</t>
  </si>
  <si>
    <t xml:space="preserve">27M</t>
  </si>
  <si>
    <t xml:space="preserve">CASTIGLIONE DI SICILIA Sez assoc. "AMARI" di GIARRE Liceo Scienze Umane OPZ. EC.SOC.- Sec. secondo grado</t>
  </si>
  <si>
    <t xml:space="preserve">110LSU EC.SOC.</t>
  </si>
  <si>
    <t xml:space="preserve">CATANIA SMS ANNESSA CONVITTO NAZIONALE CUTELLI - Sec. primo grado</t>
  </si>
  <si>
    <t xml:space="preserve">67M</t>
  </si>
  <si>
    <t xml:space="preserve">CATANIA ARCHIMEDE IT Elettronica ed Elettrotecnica - Sec. secondo grado</t>
  </si>
  <si>
    <t xml:space="preserve">60IT EE</t>
  </si>
  <si>
    <t xml:space="preserve">CATANIA SMS CARDUCCI G. - Sec. primo grado</t>
  </si>
  <si>
    <t xml:space="preserve">18M</t>
  </si>
  <si>
    <t xml:space="preserve">CATANIA ARCHIMEDE IT Informatica e Telecomunicazioni - Sec. secondo grado</t>
  </si>
  <si>
    <t xml:space="preserve">60IT IT</t>
  </si>
  <si>
    <t xml:space="preserve">CATANIA SMS CAVOUR - Sec. primo grado</t>
  </si>
  <si>
    <t xml:space="preserve">28M</t>
  </si>
  <si>
    <t xml:space="preserve">CATANIA ARCHIMEDE IT Meccanica, meccatronica ed energia - Sec. secondo grado</t>
  </si>
  <si>
    <t xml:space="preserve">60IT MME</t>
  </si>
  <si>
    <t xml:space="preserve">CATANIA SMS GIOVANNI XXIII - Sec. primo grado</t>
  </si>
  <si>
    <t xml:space="preserve">39M</t>
  </si>
  <si>
    <t xml:space="preserve">CATANIA BOGGIO LERA Liceo Linguistico - Sec. secondo grado</t>
  </si>
  <si>
    <t xml:space="preserve">70LL</t>
  </si>
  <si>
    <t xml:space="preserve">BELPASSO CD M. T. DI CALCUTTA - Primaria</t>
  </si>
  <si>
    <t xml:space="preserve">172E</t>
  </si>
  <si>
    <t xml:space="preserve">CATANIA SMS MAIORANA Q. - Sec. primo grado</t>
  </si>
  <si>
    <t xml:space="preserve">20M</t>
  </si>
  <si>
    <t xml:space="preserve">CATANIA BOGGIO LERA Liceo Scientifico - Sec. secondo grado</t>
  </si>
  <si>
    <t xml:space="preserve">70L.SC.</t>
  </si>
  <si>
    <t xml:space="preserve">FIUMEFREDDO DI SICILIA IC GIOVANNI VERGA - Sec. primo grado</t>
  </si>
  <si>
    <t xml:space="preserve">105M</t>
  </si>
  <si>
    <t xml:space="preserve">CATANIA BOGGIO LERA Liceo Scientifico Scienze applicate - Sec. secondo grado</t>
  </si>
  <si>
    <t xml:space="preserve">70L.SC. Sc. Appl.</t>
  </si>
  <si>
    <t xml:space="preserve">BELPASSO PianoTavola IC G. PAOLO II - Primaria</t>
  </si>
  <si>
    <t xml:space="preserve">174E</t>
  </si>
  <si>
    <t xml:space="preserve">GIARRE IC - P. COSENTINO - Sec. primo grado</t>
  </si>
  <si>
    <t xml:space="preserve">118M</t>
  </si>
  <si>
    <t xml:space="preserve">CATANIA CANNIZZARO IT Chimica, materiali e biotecnologie - Sec. secondo grado</t>
  </si>
  <si>
    <t xml:space="preserve">77IT CMB</t>
  </si>
  <si>
    <t xml:space="preserve">GIARRE IC II - Sec. primo grado</t>
  </si>
  <si>
    <t xml:space="preserve">119M</t>
  </si>
  <si>
    <t xml:space="preserve">CATANIA CANNIZZARO IT Elettronica ed Elettrotecnica - Sec. secondo grado</t>
  </si>
  <si>
    <t xml:space="preserve">77IT EE</t>
  </si>
  <si>
    <t xml:space="preserve">GIARRE IC III-MACHERIONE- Sec. primo grado</t>
  </si>
  <si>
    <t xml:space="preserve">123M</t>
  </si>
  <si>
    <t xml:space="preserve">CATANIA CANNIZZARO IT Informatica e Telecomunicazioni - Sec. secondo grado</t>
  </si>
  <si>
    <t xml:space="preserve">77IT IT</t>
  </si>
  <si>
    <t xml:space="preserve">GIARRE SMS ANNESSA ISTITUTO D'ARTE - Sec. primo grado</t>
  </si>
  <si>
    <t xml:space="preserve">122M</t>
  </si>
  <si>
    <t xml:space="preserve">CATANIA CANNIZZARO IT Meccanica, meccatronica ed energia - Sec. secondo grado</t>
  </si>
  <si>
    <t xml:space="preserve">77IT MME</t>
  </si>
  <si>
    <t xml:space="preserve">GRAMMICHELE IC MAZZINI-GALILEI - Sec. primo grado</t>
  </si>
  <si>
    <t xml:space="preserve">234M</t>
  </si>
  <si>
    <t xml:space="preserve">CATANIA CONVITTO NAZ CUTELLI Liceo Classico Europeo - Sec. secondo grado</t>
  </si>
  <si>
    <t xml:space="preserve">67LCE</t>
  </si>
  <si>
    <t xml:space="preserve">GRAVINA DI CT - RODARI-NOSENGO Sec. Primo grado</t>
  </si>
  <si>
    <t xml:space="preserve">137M</t>
  </si>
  <si>
    <t xml:space="preserve">CATANIA CUTELLI Liceo Classico - Sec. secondo grado</t>
  </si>
  <si>
    <t xml:space="preserve">56LC</t>
  </si>
  <si>
    <t xml:space="preserve">BIANCAVILLA CD I - SAN G. BOSCO - Primaria</t>
  </si>
  <si>
    <t xml:space="preserve">213E</t>
  </si>
  <si>
    <t xml:space="preserve">GRAVINA DI CT IC G.TOMASI DI LAMPEDUSA -Sec. primo grado</t>
  </si>
  <si>
    <t xml:space="preserve">139M</t>
  </si>
  <si>
    <t xml:space="preserve">CATANIA DE FELICE GIUFFRIDA-OLIVETTI IP Servizi Commerciali - Sec. secondo grado</t>
  </si>
  <si>
    <t xml:space="preserve">59/76IP SC</t>
  </si>
  <si>
    <t xml:space="preserve">BIANCAVILLA CD II - Primaria</t>
  </si>
  <si>
    <t xml:space="preserve">212E</t>
  </si>
  <si>
    <t xml:space="preserve">LINGUAGLOSSA IC SANTO CALI' - Sec. primo grado</t>
  </si>
  <si>
    <t xml:space="preserve">111M</t>
  </si>
  <si>
    <t xml:space="preserve">CATANIA DE FELICE GIUFFRIDA-OLIVETTI IT Amministrazione, Finanza e Marketing - Sec. secondo grado</t>
  </si>
  <si>
    <t xml:space="preserve">59/76IT AFM</t>
  </si>
  <si>
    <t xml:space="preserve">BIANCAVILLA IC BRUNO A. - Primaria</t>
  </si>
  <si>
    <t xml:space="preserve">214E</t>
  </si>
  <si>
    <t xml:space="preserve">MALETTO IC - Sec. primo grado</t>
  </si>
  <si>
    <t xml:space="preserve">206M</t>
  </si>
  <si>
    <t xml:space="preserve">CATANIA DE FELICE GIUFFRIDA-OLIVETTI IT Turismo - Sec. secondo grado</t>
  </si>
  <si>
    <t xml:space="preserve">59/76ITT</t>
  </si>
  <si>
    <t xml:space="preserve">MANIACE IC CARLO LEVI - Sec. primo grado</t>
  </si>
  <si>
    <t xml:space="preserve">207M</t>
  </si>
  <si>
    <t xml:space="preserve">CATANIA DUCA DEGLI ABRUZZI-COLOMBO-EINAUDI IP Manutenzione e AssistTecnica - Sec. secondo grado</t>
  </si>
  <si>
    <t xml:space="preserve">65IP MAT</t>
  </si>
  <si>
    <t xml:space="preserve">MASCALI IC L.GRASSI - Sec. primo grado</t>
  </si>
  <si>
    <t xml:space="preserve">107M</t>
  </si>
  <si>
    <t xml:space="preserve">CATANIA DUCA DEGLI ABRUZZI-COLOMBO-EINAUDI IP Produzione industriali e artigianali - Sec. secondo grado</t>
  </si>
  <si>
    <t xml:space="preserve">65IP PIA</t>
  </si>
  <si>
    <t xml:space="preserve">MASCALUCIA IC FEDERICO II DI SVEVIA - Sec. primo grado</t>
  </si>
  <si>
    <t xml:space="preserve">142M</t>
  </si>
  <si>
    <t xml:space="preserve">CATANIA DUCA DEGLI ABRUZZI-COLOMBO-EINAUDI IT Amministrazione, Finanza e Marketing - Sec. secondo grado</t>
  </si>
  <si>
    <t xml:space="preserve">65IT AFM</t>
  </si>
  <si>
    <t xml:space="preserve">MASCALUCIA IC LEONARDO DA VINCI - Sec. primo grado</t>
  </si>
  <si>
    <t xml:space="preserve">143M</t>
  </si>
  <si>
    <t xml:space="preserve">CATANIA DUCA DEGLI ABRUZZI-COLOMBO-EINAUDI IT Trasporti e Logistica - Sec. secondo grado</t>
  </si>
  <si>
    <t xml:space="preserve">65IT TL</t>
  </si>
  <si>
    <t xml:space="preserve">MAZZARRONE - LICODIA EUBEA - Sec. primo grado</t>
  </si>
  <si>
    <t xml:space="preserve">242M</t>
  </si>
  <si>
    <t xml:space="preserve">CATANIA EMILIO GRECO LART - Sec. secondo grado</t>
  </si>
  <si>
    <t xml:space="preserve">72LART</t>
  </si>
  <si>
    <t xml:space="preserve">MILITELLO IN VAL DI CT IC P. CARRERA - Sec. primo grado</t>
  </si>
  <si>
    <t xml:space="preserve">249M</t>
  </si>
  <si>
    <t xml:space="preserve">CATANIA FERMI EREDIA DEODATO IP Manutenzione e Assistenza Tecnica - Sec. secondo grado</t>
  </si>
  <si>
    <t xml:space="preserve">61IP MAT</t>
  </si>
  <si>
    <t xml:space="preserve">MINEO IC L. CAPUANA - Sec. primo grado</t>
  </si>
  <si>
    <t xml:space="preserve">251M</t>
  </si>
  <si>
    <t xml:space="preserve">CATANIA FERMI EREDIA DEODATO IP Odontotecnico - Sec. secondo grado</t>
  </si>
  <si>
    <t xml:space="preserve">61IP ODONT.</t>
  </si>
  <si>
    <t xml:space="preserve">MIRABELLA IMBACCARI - S.M. DI GANZARIA - S. CONO - IC EDMONDO DE AMICIS - Sec. primo grado</t>
  </si>
  <si>
    <t xml:space="preserve">239M</t>
  </si>
  <si>
    <t xml:space="preserve">CATANIA FERMI EREDIA DEODATO IP Ottico - Sec. secondo grado</t>
  </si>
  <si>
    <t xml:space="preserve">61IP OTTICO</t>
  </si>
  <si>
    <t xml:space="preserve">MISTERBIANCO IC DON L. MILANI - Sec. primo grado</t>
  </si>
  <si>
    <t xml:space="preserve">157M</t>
  </si>
  <si>
    <t xml:space="preserve">CATANIA FERMI EREDIA DEODATO IP Servizi per l'Agricoltura e lo Sviluppo Rurale - Sec. secondo grado</t>
  </si>
  <si>
    <t xml:space="preserve">63IP SASR</t>
  </si>
  <si>
    <t xml:space="preserve">BRONTE CD I - NICOLA SPEDALIERI - Primaria</t>
  </si>
  <si>
    <t xml:space="preserve">200E</t>
  </si>
  <si>
    <t xml:space="preserve">MISTERBIANCO IC GABELLI - Sec. primo grado</t>
  </si>
  <si>
    <t xml:space="preserve">160M</t>
  </si>
  <si>
    <t xml:space="preserve">CATANIA FERMI EREDIA DEODATO IP Servizi per l'Enogastronomia e l'Ospitalità Alberghiera - Sec. secondo grado</t>
  </si>
  <si>
    <t xml:space="preserve">63IP SEOA</t>
  </si>
  <si>
    <t xml:space="preserve">BRONTE CD II - Primaria</t>
  </si>
  <si>
    <t xml:space="preserve">201E</t>
  </si>
  <si>
    <t xml:space="preserve">MISTERBIANCO IC L. SCIASCIA - Sec. primo grado</t>
  </si>
  <si>
    <t xml:space="preserve">162M</t>
  </si>
  <si>
    <t xml:space="preserve">CATANIA FERMI EREDIA DEODATO IT Agraria, Agroalimentare e Agroindustria - Sec. secondo grado</t>
  </si>
  <si>
    <t xml:space="preserve">63IT AAA</t>
  </si>
  <si>
    <t xml:space="preserve">MISTERBIANCO IC L.DA VINCI - Sec. primo grado</t>
  </si>
  <si>
    <t xml:space="preserve">158M</t>
  </si>
  <si>
    <t xml:space="preserve">CATANIA FERRARIN IT Trasporti e Logistica - Sec. secondo grado</t>
  </si>
  <si>
    <t xml:space="preserve">64IT TL</t>
  </si>
  <si>
    <t xml:space="preserve">MISTERBIANCO IC P.P. DA PIETRELCINA - Sec. primo grado</t>
  </si>
  <si>
    <t xml:space="preserve">161M</t>
  </si>
  <si>
    <t xml:space="preserve">CATANIA GALILEI Liceo Linguistico - Sec. secondo grado</t>
  </si>
  <si>
    <t xml:space="preserve">68LL</t>
  </si>
  <si>
    <t xml:space="preserve">MISTERBIANCO IC PITAGORA - Sec. primo grado</t>
  </si>
  <si>
    <t xml:space="preserve">159M</t>
  </si>
  <si>
    <t xml:space="preserve">CATANIA GALILEI Liceo Scientifico - Sec. secondo grado</t>
  </si>
  <si>
    <t xml:space="preserve">68L.SC.</t>
  </si>
  <si>
    <t xml:space="preserve">MOTTA S. ANASTASIA IC D'ANNUNZIO - Sec. primo grado</t>
  </si>
  <si>
    <t xml:space="preserve">163M</t>
  </si>
  <si>
    <t xml:space="preserve">CATANIA GEMMELLARO IT Amministrazione, Finanza e Marketing - Sec. secondo grado</t>
  </si>
  <si>
    <t xml:space="preserve">75IT AFM</t>
  </si>
  <si>
    <t xml:space="preserve">NICOLOSI IC DUSMET - Sec. primo grado</t>
  </si>
  <si>
    <t xml:space="preserve">166M</t>
  </si>
  <si>
    <t xml:space="preserve">CATANIA GEMMELLARO IT Informatica e Telecomunicazioni - Sec. secondo grado</t>
  </si>
  <si>
    <t xml:space="preserve">75IT IT</t>
  </si>
  <si>
    <t xml:space="preserve">PALAGONIA IC DON L. MILANI - Sec. primo grado</t>
  </si>
  <si>
    <t xml:space="preserve">253M</t>
  </si>
  <si>
    <t xml:space="preserve">CATANIA GEMMELLARO IT Turismo - Sec. secondo grado</t>
  </si>
  <si>
    <t xml:space="preserve">75ITT</t>
  </si>
  <si>
    <t xml:space="preserve">CALATABIANO IC MACHERIONE G. - Primaria</t>
  </si>
  <si>
    <t xml:space="preserve">113E</t>
  </si>
  <si>
    <t xml:space="preserve">PALAGONIA IC G. PONTE - Sec. primo grado</t>
  </si>
  <si>
    <t xml:space="preserve">254M</t>
  </si>
  <si>
    <t xml:space="preserve">CATANIA KAROL WOJTYLA IP Servizi per l'Enogastronomia e l'Ospitalità Alberghiera - Sec. secondo grado</t>
  </si>
  <si>
    <t xml:space="preserve">71IP SEOA</t>
  </si>
  <si>
    <t xml:space="preserve">PATERNO' IC DON L.MILANI - Sec. primo grado</t>
  </si>
  <si>
    <t xml:space="preserve">176M</t>
  </si>
  <si>
    <t xml:space="preserve">CATANIA LAZZARO LART annesso CONVITTO CUTELLI - Sec. secondo grado</t>
  </si>
  <si>
    <t xml:space="preserve">67LART</t>
  </si>
  <si>
    <t xml:space="preserve">PATERNO' IC MARCONI G.-MONGIBELLO RAGALNA - Sec. primo grado</t>
  </si>
  <si>
    <t xml:space="preserve">178M</t>
  </si>
  <si>
    <t xml:space="preserve">CATANIA LOMBARDO RADICE Liceo Linguistico - Sec. secondo grado</t>
  </si>
  <si>
    <t xml:space="preserve">57LL</t>
  </si>
  <si>
    <t xml:space="preserve">PATERNO' IC NICOLOSI G.B. - Sec. primo grado</t>
  </si>
  <si>
    <t xml:space="preserve">179M</t>
  </si>
  <si>
    <t xml:space="preserve">CATANIA LOMBARDO RADICE Liceo Scienze Umane - Sec. secondo grado</t>
  </si>
  <si>
    <t xml:space="preserve">57LSU</t>
  </si>
  <si>
    <t xml:space="preserve">PATERNO' SMS VIRGILIO - Sec. primo grado</t>
  </si>
  <si>
    <t xml:space="preserve">184M</t>
  </si>
  <si>
    <t xml:space="preserve">CATANIA LOMBARDO RADICE Liceo Scienze Umane Economico Sociale - Sec. secondo grado</t>
  </si>
  <si>
    <t xml:space="preserve">57LSU Ec.Soc.</t>
  </si>
  <si>
    <t xml:space="preserve">PEDARA IC S.CASELLA - Sec. primo grado</t>
  </si>
  <si>
    <t xml:space="preserve">144M</t>
  </si>
  <si>
    <t xml:space="preserve">CATANIA MARCONI-MANGANO IP Produzioni Industriali e artigianali - Sec. secondo grado</t>
  </si>
  <si>
    <t xml:space="preserve">66IP PIA</t>
  </si>
  <si>
    <t xml:space="preserve">RAMACCA IC DE CRUYLLAS - VERGA - Sec. primo grado</t>
  </si>
  <si>
    <t xml:space="preserve">258M</t>
  </si>
  <si>
    <t xml:space="preserve">CATANIA MARCONI-MANGANO IP Servizi Socio Sanitari - Sec. secondo grado</t>
  </si>
  <si>
    <t xml:space="preserve">66IP SSS</t>
  </si>
  <si>
    <t xml:space="preserve">RANDAZZO IC EDMONDO DE AMICIS - Sec. primo grado</t>
  </si>
  <si>
    <t xml:space="preserve">209M</t>
  </si>
  <si>
    <t xml:space="preserve">CATANIA MARCONI-MANGANO IT Costruzioni Ambiente e Territorio - Sec. secondo grado</t>
  </si>
  <si>
    <t xml:space="preserve">66IT CAT</t>
  </si>
  <si>
    <t xml:space="preserve">RIPOSTO IC VERGA-GALILEI-PIRANDELLO - Sec. primo grado</t>
  </si>
  <si>
    <t xml:space="preserve">125M</t>
  </si>
  <si>
    <t xml:space="preserve">CATANIA MARCONI-MANGANO IT Elettronica ed Elettrotecnica - Sec. secondo grado</t>
  </si>
  <si>
    <t xml:space="preserve">66IT EE</t>
  </si>
  <si>
    <t xml:space="preserve">SAN GIOV. LA PUNTA IC CARLO A. DALLA CHIESA - Sec. primo grado</t>
  </si>
  <si>
    <t xml:space="preserve">148M</t>
  </si>
  <si>
    <t xml:space="preserve">CATANIA MARCONI-MANGANO IT Informatica e Telecomunicazioni - Sec. secondo grado</t>
  </si>
  <si>
    <t xml:space="preserve">66IT IT</t>
  </si>
  <si>
    <t xml:space="preserve">CALTAGIRONE I IC PASCOLI - Primaria</t>
  </si>
  <si>
    <t xml:space="preserve">221E</t>
  </si>
  <si>
    <t xml:space="preserve">SAN GIOV. LA PUNTA IC GIOVANNI FALCONE - Sec. primo grado</t>
  </si>
  <si>
    <t xml:space="preserve">150M</t>
  </si>
  <si>
    <t xml:space="preserve">CATANIA SPEDALIERI Liceo Classico - Sec. secondo grado</t>
  </si>
  <si>
    <t xml:space="preserve">69LC</t>
  </si>
  <si>
    <t xml:space="preserve">SAN GREGORIO DI CT IC D. SAVIO - Sec. primo grado</t>
  </si>
  <si>
    <t xml:space="preserve">164M</t>
  </si>
  <si>
    <t xml:space="preserve">CATANIA TURRISI COLONNA Liceo Linguistico - Sec. secondo grado</t>
  </si>
  <si>
    <t xml:space="preserve">74LL</t>
  </si>
  <si>
    <t xml:space="preserve">CALTAGIRONE IC ARCOLEO G. - Primaria</t>
  </si>
  <si>
    <t xml:space="preserve">220E</t>
  </si>
  <si>
    <t xml:space="preserve">SAN GREGORIO DI CT IC M.PURRELLO - Sec. primo grado</t>
  </si>
  <si>
    <t xml:space="preserve">165M</t>
  </si>
  <si>
    <t xml:space="preserve">CATANIA TURRISI COLONNA Liceo Musicale - Sec. secondo grado</t>
  </si>
  <si>
    <t xml:space="preserve">74LM </t>
  </si>
  <si>
    <t xml:space="preserve">SAN PIETRO CLARENZA IC E. VITTORINI - Sec. primo grado</t>
  </si>
  <si>
    <t xml:space="preserve">169M</t>
  </si>
  <si>
    <t xml:space="preserve">CATANIA TURRISI COLONNA Liceo Scienze Umane - Sec. secondo grado</t>
  </si>
  <si>
    <t xml:space="preserve">74LSU</t>
  </si>
  <si>
    <t xml:space="preserve">CALTAGIRONE IC DA FELTRE V. - Primaria</t>
  </si>
  <si>
    <t xml:space="preserve">224E</t>
  </si>
  <si>
    <t xml:space="preserve">SANTA MARIA DI LICODIA IC DON BOSCO - Sec. primo grado</t>
  </si>
  <si>
    <t xml:space="preserve">218M</t>
  </si>
  <si>
    <t xml:space="preserve">CATANIA TURRISI COLONNA Liceo Scienze Umane Economico Sociale - Sec. secondo grado</t>
  </si>
  <si>
    <t xml:space="preserve">74LSU Ec.Soc.</t>
  </si>
  <si>
    <t xml:space="preserve">SANTA VENERINA IC A.MANZONI - Sec. primo grado</t>
  </si>
  <si>
    <t xml:space="preserve">117M</t>
  </si>
  <si>
    <t xml:space="preserve">CATANIA UMBERTO DI SAVOIA Liceo Linguistico - Sec. secondo grado</t>
  </si>
  <si>
    <t xml:space="preserve">58LL</t>
  </si>
  <si>
    <t xml:space="preserve">CALTAGIRONE IC GOBETTI P. - Primaria</t>
  </si>
  <si>
    <t xml:space="preserve">225E</t>
  </si>
  <si>
    <t xml:space="preserve">SANT'AGATA LI BATTIATI SMS M.PLUCHINOTTA - Sec. primo grado</t>
  </si>
  <si>
    <t xml:space="preserve">146M</t>
  </si>
  <si>
    <t xml:space="preserve">CATANIA UMBERTO DI SAVOIA Liceo Scientifico - Sec. secondo grado</t>
  </si>
  <si>
    <t xml:space="preserve">58L.SC.</t>
  </si>
  <si>
    <t xml:space="preserve">SCORDIA IC BASSO - Sec. primo grado</t>
  </si>
  <si>
    <t xml:space="preserve">262M</t>
  </si>
  <si>
    <t xml:space="preserve">CATANIA VACCARINI IT Costruzioni Ambiente e Territorio - Sec. secondo grado</t>
  </si>
  <si>
    <t xml:space="preserve">55IT CAT</t>
  </si>
  <si>
    <t xml:space="preserve">CALTAGIRONE IC NARBONE A. - Primaria</t>
  </si>
  <si>
    <t xml:space="preserve">226E</t>
  </si>
  <si>
    <t xml:space="preserve">SCORDIA IC I VERGA - VINCI - Sec. primo grado</t>
  </si>
  <si>
    <t xml:space="preserve">261M</t>
  </si>
  <si>
    <t xml:space="preserve">CATANIA VACCARINI IT Informatica e Telecomunicazioni - Sec. secondo grado</t>
  </si>
  <si>
    <t xml:space="preserve">55IT IT</t>
  </si>
  <si>
    <t xml:space="preserve">TRECASTAGNI IC E. PATTI - Sec. primo grado</t>
  </si>
  <si>
    <t xml:space="preserve">170M</t>
  </si>
  <si>
    <t xml:space="preserve">CATANIA VACCARINI Liceo Scientifico - Sec. secondo grado</t>
  </si>
  <si>
    <t xml:space="preserve">55L.SC.</t>
  </si>
  <si>
    <t xml:space="preserve">CALTAGIRONE II IC MONTESSORI - Primaria</t>
  </si>
  <si>
    <t xml:space="preserve">222E</t>
  </si>
  <si>
    <t xml:space="preserve">TREMESTIERI ETNEO IC EDMONDO DE AMICIS - Sec. primo grado</t>
  </si>
  <si>
    <t xml:space="preserve">155M</t>
  </si>
  <si>
    <t xml:space="preserve">CATANIA VACCARINI Liceo Scientifico Scienze Applicate - Sec. secondo grado</t>
  </si>
  <si>
    <t xml:space="preserve">55L.SC. Sc. Appl.</t>
  </si>
  <si>
    <t xml:space="preserve">TREMESTIERI ETNEO SMS RAFFAELLO SANZIO - Sec. primo grado</t>
  </si>
  <si>
    <t xml:space="preserve">156M</t>
  </si>
  <si>
    <t xml:space="preserve">CATANIA VACCARINI Liceo Sportivo - Sec. secondo grado</t>
  </si>
  <si>
    <t xml:space="preserve">55L.Sportivo</t>
  </si>
  <si>
    <t xml:space="preserve">VALVERDE IC Padre Gabriele M. Allegra - Sec. primo grado</t>
  </si>
  <si>
    <t xml:space="preserve">103M</t>
  </si>
  <si>
    <t xml:space="preserve">GIARRE "GUTTUSO" Liceo Artistico - Sec. secondo grado</t>
  </si>
  <si>
    <t xml:space="preserve">133LART</t>
  </si>
  <si>
    <t xml:space="preserve">VIAGRANDE IC GIOVANNI VERGA - Sec. primo grado</t>
  </si>
  <si>
    <t xml:space="preserve">171M</t>
  </si>
  <si>
    <t xml:space="preserve">GIARRE AMARI Liceo Classico - Sec. secondo grado</t>
  </si>
  <si>
    <t xml:space="preserve">126LC</t>
  </si>
  <si>
    <t xml:space="preserve">VIZZINI IC GIOVANNI VERGA - Sec. primo grado</t>
  </si>
  <si>
    <t xml:space="preserve">243M</t>
  </si>
  <si>
    <t xml:space="preserve">GIARRE AMARI Liceo Scienze Umane - Sec. secondo grado</t>
  </si>
  <si>
    <t xml:space="preserve">126LSU</t>
  </si>
  <si>
    <t xml:space="preserve">ZAFFERANA ETNEA IC F.DE ROBERTO - Sec. primo grado</t>
  </si>
  <si>
    <t xml:space="preserve">116M</t>
  </si>
  <si>
    <t xml:space="preserve">GIARRE FALCONE IP Servizi per l'Enogastronomia e l'Ospitalità Alberghiera - Sec. secondo grado</t>
  </si>
  <si>
    <t xml:space="preserve">129IP SEOA</t>
  </si>
  <si>
    <t xml:space="preserve">CASTEL DI IUDICA IC L.DA VINCI-RADDUSA - Primaria</t>
  </si>
  <si>
    <t xml:space="preserve">247E</t>
  </si>
  <si>
    <t xml:space="preserve">GIARRE FERMI IT Elettronica ed Elettrotecnica - Sec. secondo grado</t>
  </si>
  <si>
    <t xml:space="preserve">133IT EE</t>
  </si>
  <si>
    <t xml:space="preserve">GIARRE FERMI IT Informatica e Telecomunicazioni - Sec. secondo grado</t>
  </si>
  <si>
    <t xml:space="preserve">133IT IT</t>
  </si>
  <si>
    <t xml:space="preserve">CASTIGLIONE DI SICILIA IC G. PAOLO II - Primaria</t>
  </si>
  <si>
    <t xml:space="preserve">109E</t>
  </si>
  <si>
    <t xml:space="preserve">GIARRE FERMI IT Meccanica, Meccatronica ed Energia - Sec. secondo grado</t>
  </si>
  <si>
    <t xml:space="preserve">133IT MME</t>
  </si>
  <si>
    <t xml:space="preserve">GIARRE LEONARDO Liceo Linguistico - Sec. secondo grado</t>
  </si>
  <si>
    <t xml:space="preserve">127LL</t>
  </si>
  <si>
    <t xml:space="preserve">GIARRE LEONARDO Liceo Scientifico - Sec. secondo grado</t>
  </si>
  <si>
    <t xml:space="preserve">127L.SC.</t>
  </si>
  <si>
    <t xml:space="preserve">GIARRE MAIORANA - SABIN IP Manutenzione e Assistenza Tecnica - Sec. secondo grado</t>
  </si>
  <si>
    <t xml:space="preserve">130IP MAT</t>
  </si>
  <si>
    <t xml:space="preserve">GIARRE MAIORANA - SABIN IP Produzioni Industriali e Artigianali - Sec. secondo grado</t>
  </si>
  <si>
    <t xml:space="preserve">130IP PIA</t>
  </si>
  <si>
    <t xml:space="preserve">GIARRE MAIORANA - SABIN IP Servizi Commerciali - Sec. secondo grado</t>
  </si>
  <si>
    <t xml:space="preserve">130IP SC</t>
  </si>
  <si>
    <t xml:space="preserve">GIARRE MAZZEI - PANTANO IP Servizi per l'Agricoltura e lo Sviluppo Rurale - Sec. secondo grado</t>
  </si>
  <si>
    <t xml:space="preserve">128IP SASR</t>
  </si>
  <si>
    <t xml:space="preserve">GIARRE MAZZEI - PANTANO IT - Amministrazione, finanza e marketing - Sec. secondo grado</t>
  </si>
  <si>
    <t xml:space="preserve">128IT AFM</t>
  </si>
  <si>
    <t xml:space="preserve">GIARRE MAZZEI - PANTANO IT - Turistico - Sec. secondo grado</t>
  </si>
  <si>
    <t xml:space="preserve">128ITT</t>
  </si>
  <si>
    <t xml:space="preserve">GRAMMICHELE Sez assoc. di Caltagirone ARCOLEO IT Amministrazione, Finanza e Marketing - Sec. secondo grado</t>
  </si>
  <si>
    <t xml:space="preserve">236IT AFM</t>
  </si>
  <si>
    <t xml:space="preserve">GRAVINA DI CT Sez assoc. di Catania RADICE Liceo Linguistico - Sec. secondo grado</t>
  </si>
  <si>
    <t xml:space="preserve">265LL</t>
  </si>
  <si>
    <t xml:space="preserve">GRAVINA DI CT Sez assoc. di Catania RADICE Liceo Scienze Umane Economico Sociale- Sec. secondo grado</t>
  </si>
  <si>
    <t xml:space="preserve">265LSU Ec. Soc.</t>
  </si>
  <si>
    <t xml:space="preserve">GRAVINA DI CT Sez assoc. di Catania RADICE Liceo Scienze Umane- Sec. secondo grado</t>
  </si>
  <si>
    <t xml:space="preserve">265LSU</t>
  </si>
  <si>
    <t xml:space="preserve">LINGUAGLOSSA Sez assoc. di Giarre AMARI Liceo Linguistico - Sec. secondo grado</t>
  </si>
  <si>
    <t xml:space="preserve">112LL</t>
  </si>
  <si>
    <t xml:space="preserve">CATANIA CD ANNESSO CONV. NAZ. CUTELLI - Primaria</t>
  </si>
  <si>
    <t xml:space="preserve">67E</t>
  </si>
  <si>
    <t xml:space="preserve">LINGUAGLOSSA Sez assoc. di Giarre AMARI Liceo Scientifico - Sec. secondo grado</t>
  </si>
  <si>
    <t xml:space="preserve">112L.SC.</t>
  </si>
  <si>
    <t xml:space="preserve">CATANIA CD DE AMICIS - Primaria</t>
  </si>
  <si>
    <t xml:space="preserve">19E</t>
  </si>
  <si>
    <t xml:space="preserve">MANIACE Sede assoc. "FALCONE" di Giarre IP Servizi per l'Enogastronomia e l'Ospitalità Alberghiera - Sec. secondo grado</t>
  </si>
  <si>
    <t xml:space="preserve">267IP SEOA</t>
  </si>
  <si>
    <t xml:space="preserve">CATANIA CD GIUFFRIDA - Primaria</t>
  </si>
  <si>
    <t xml:space="preserve">14E</t>
  </si>
  <si>
    <t xml:space="preserve">MASCALUCIA CONCETTO MARCHESI IT Chimica, materiali e biotecnologia - Sec. secondo grado</t>
  </si>
  <si>
    <t xml:space="preserve">147IT CMB</t>
  </si>
  <si>
    <t xml:space="preserve">CATANIA CD PIZZIGONI - Primaria</t>
  </si>
  <si>
    <t xml:space="preserve">21E</t>
  </si>
  <si>
    <t xml:space="preserve">MASCALUCIA CONCETTO MARCHESI Liceo Classico - Sec. secondo grado</t>
  </si>
  <si>
    <t xml:space="preserve">147LC</t>
  </si>
  <si>
    <t xml:space="preserve">CATANIA CD RAPISARDI - Primaria</t>
  </si>
  <si>
    <t xml:space="preserve">26E</t>
  </si>
  <si>
    <t xml:space="preserve">MASCALUCIA CONCETTO MARCHESI Liceo Scientifico - Sec. secondo grado</t>
  </si>
  <si>
    <t xml:space="preserve">147L.SC.</t>
  </si>
  <si>
    <t xml:space="preserve">CATANIA CD SAURO - Primaria</t>
  </si>
  <si>
    <t xml:space="preserve">38E</t>
  </si>
  <si>
    <t xml:space="preserve">MILITELLO IN VAL DI CT ORLANDO IT Amministrazione, Finanza e Marketing - Sec. secondo grado</t>
  </si>
  <si>
    <t xml:space="preserve">250IT AFM</t>
  </si>
  <si>
    <t xml:space="preserve">CATANIA CD VERGA G. - Primaria</t>
  </si>
  <si>
    <t xml:space="preserve">15E</t>
  </si>
  <si>
    <t xml:space="preserve">MILITELLO IN VAL DI CT ORLANDO IT Costruzioni Ambiente e Territorio - Sec. secondo grado</t>
  </si>
  <si>
    <t xml:space="preserve">250IT CAT</t>
  </si>
  <si>
    <t xml:space="preserve">MILITELLO IN VAL DI CT ORLANDO IT TURISMO - Sec. secondo grado</t>
  </si>
  <si>
    <t xml:space="preserve">250ITT</t>
  </si>
  <si>
    <t xml:space="preserve">MILITELLO IN VAL DI CT ORLANDO LART - Sec. secondo grado</t>
  </si>
  <si>
    <t xml:space="preserve">250LART</t>
  </si>
  <si>
    <t xml:space="preserve">MINEO Sede coordin "C.A. DALLA CHIESA" di Caltagirone IP Servizi per l'Enogastronomia e l'Ospitalità Alberghiera - Sec. secondo grado</t>
  </si>
  <si>
    <t xml:space="preserve">252IP SEOA</t>
  </si>
  <si>
    <t xml:space="preserve">NICOLOSI CHINNICI IP Sevizi per l'Enogastronomia e l'Ospitalità Alberghiera - Sec. secondo grado</t>
  </si>
  <si>
    <t xml:space="preserve">167IP SEOA</t>
  </si>
  <si>
    <t xml:space="preserve">PALAGONIA Istituto Istruzione Superiore IT Amministrazione, Finanza e Marketing - Sec. secondo grado</t>
  </si>
  <si>
    <t xml:space="preserve">256IT AFM</t>
  </si>
  <si>
    <t xml:space="preserve">PALAGONIA Istituto Istruzione Superiore Liceo Classico - Sec. secondo grado</t>
  </si>
  <si>
    <t xml:space="preserve">256LC</t>
  </si>
  <si>
    <t xml:space="preserve">PALAGONIA Istituto Istruzione Superiore Liceo Scientifico - Sec. secondo grado</t>
  </si>
  <si>
    <t xml:space="preserve">256L.SC.</t>
  </si>
  <si>
    <t xml:space="preserve">PALAGONIA Istituto Istruzione Superiore Liceo Scienze Umane - Sec. secondo grado</t>
  </si>
  <si>
    <t xml:space="preserve">256LSU</t>
  </si>
  <si>
    <t xml:space="preserve">PATERNO' DE SANCTIS Liceo Linguistico - Sec. secondo grado</t>
  </si>
  <si>
    <t xml:space="preserve">188LL</t>
  </si>
  <si>
    <t xml:space="preserve">PATERNO' DE SANCTIS Liceo Scienze Umane Economico Sociale - Sec. secondo grado</t>
  </si>
  <si>
    <t xml:space="preserve">188LSU Ec.Soc.</t>
  </si>
  <si>
    <t xml:space="preserve">PATERNO' F. REDI IP Servizi per l'Agricoltura e lo Sviluppo Rurale - Sec. secondo grado</t>
  </si>
  <si>
    <t xml:space="preserve">187IP SASR</t>
  </si>
  <si>
    <t xml:space="preserve">PATERNO' FERMI Liceo Scientifico - Sec. secondo grado</t>
  </si>
  <si>
    <t xml:space="preserve">189L.SC.</t>
  </si>
  <si>
    <t xml:space="preserve">PATERNO' RAPISARDI Liceo Classico - Sec. secondo grado</t>
  </si>
  <si>
    <t xml:space="preserve">186LC</t>
  </si>
  <si>
    <t xml:space="preserve">PATERNO' RUSSO IT Amministrazione, Finanza e Marketing - Sec. secondo grado</t>
  </si>
  <si>
    <t xml:space="preserve">185IT AFM</t>
  </si>
  <si>
    <t xml:space="preserve">PATERNO' RUSSO IT Turismo - Sec. secondo grado</t>
  </si>
  <si>
    <t xml:space="preserve">185ITT</t>
  </si>
  <si>
    <t xml:space="preserve">RAMACCA SCUDERI - IT Amministrazione, Finanza e Marketing - Sec. secondo grado</t>
  </si>
  <si>
    <t xml:space="preserve">260IT AFM</t>
  </si>
  <si>
    <t xml:space="preserve">RAMACCA SCUDERI - IT Informatica e Telecomunicazioni - Sec. secondo grado</t>
  </si>
  <si>
    <t xml:space="preserve">260IT IT</t>
  </si>
  <si>
    <t xml:space="preserve">RAMACCA SCUDERI - IT Turismo - Sec. secondo grado</t>
  </si>
  <si>
    <t xml:space="preserve">260ITT</t>
  </si>
  <si>
    <t xml:space="preserve">RAMACCA SCUDERI - Liceo Scientifico - Sec. secondo grado</t>
  </si>
  <si>
    <t xml:space="preserve">260L.SC.</t>
  </si>
  <si>
    <t xml:space="preserve">RANDAZZO MEDI IP Servizio per l'Enogastronomia e l'Ospitalità Alberghiera - Sec. secondo grado</t>
  </si>
  <si>
    <t xml:space="preserve">211 IP SEOA</t>
  </si>
  <si>
    <t xml:space="preserve">RANDAZZO MEDI IT - Amministrazione, finanza e marketing - Sec. secondo grado</t>
  </si>
  <si>
    <t xml:space="preserve">211IT AFM</t>
  </si>
  <si>
    <t xml:space="preserve">RANDAZZO MEDI IT Turismo - Sec. secondo grado</t>
  </si>
  <si>
    <t xml:space="preserve">211ITT</t>
  </si>
  <si>
    <t xml:space="preserve">CATANIA IC BATTISTI - Primaria</t>
  </si>
  <si>
    <t xml:space="preserve">1E</t>
  </si>
  <si>
    <t xml:space="preserve">RANDAZZO MEDI Liceo Classico - Sec. secondo grado</t>
  </si>
  <si>
    <t xml:space="preserve">211LC</t>
  </si>
  <si>
    <t xml:space="preserve">RANDAZZO MEDI Liceo Linguistico - Sec. secondo grado</t>
  </si>
  <si>
    <t xml:space="preserve">211LL</t>
  </si>
  <si>
    <t xml:space="preserve">CATANIA IC BRANCATI V. - Primaria</t>
  </si>
  <si>
    <t xml:space="preserve">48E</t>
  </si>
  <si>
    <t xml:space="preserve">RANDAZZO Sede coordin "MAZZEI" di Giarre IP Servizi per l'Agricoltura e lo Sviluppo Rurale - Sec. secondo grado</t>
  </si>
  <si>
    <t xml:space="preserve">210IP SASR</t>
  </si>
  <si>
    <t xml:space="preserve">RIPOSTO MAZZEI-PANTANO IT Amministrazione, Finanza e Marketing - Sec. secondo grado</t>
  </si>
  <si>
    <t xml:space="preserve">CATANIA IC CAMPANELLA - STURZO - Primaria</t>
  </si>
  <si>
    <t xml:space="preserve">49E</t>
  </si>
  <si>
    <t xml:space="preserve">RIPOSTO RIZZO-COLAJANNI-OLIVETTI IP Servizi Commerciali - Sec. secondo grado</t>
  </si>
  <si>
    <t xml:space="preserve">135IP SC</t>
  </si>
  <si>
    <t xml:space="preserve">RIPOSTO RIZZO-COLAJANNI-OLIVETTI IP Servizi Socio Sanitari - Sec. secondo grado</t>
  </si>
  <si>
    <t xml:space="preserve">135IP SSS</t>
  </si>
  <si>
    <t xml:space="preserve">CATANIA IC CARDINALE DUSMET - Primaria</t>
  </si>
  <si>
    <t xml:space="preserve">50E</t>
  </si>
  <si>
    <t xml:space="preserve">RIPOSTO RIZZO-COLAJANNI-OLIVETTI IT Costruzioni Ambiente e Territorio - Sec. secondo grado</t>
  </si>
  <si>
    <t xml:space="preserve">135IT CAT</t>
  </si>
  <si>
    <t xml:space="preserve">RIPOSTO RIZZO-COLAJANNI-OLIVETTI IT Trasporti e Logistica - Sec. secondo grado</t>
  </si>
  <si>
    <t xml:space="preserve">135IT TL</t>
  </si>
  <si>
    <t xml:space="preserve">CATANIA IC CARONDA - Primaria</t>
  </si>
  <si>
    <t xml:space="preserve">2E</t>
  </si>
  <si>
    <t xml:space="preserve">SAN GIOV. LA PUNTA DE NICOLA IT Amministrazione, Finanza e Marketing - Sec. secondo grado</t>
  </si>
  <si>
    <t xml:space="preserve">151IT AFM</t>
  </si>
  <si>
    <t xml:space="preserve">SAN GIOV. LA PUNTA DE NICOLA IT Costruzioni Ambiente e Territorio - Sec. secondo grado</t>
  </si>
  <si>
    <t xml:space="preserve">151IT CAT</t>
  </si>
  <si>
    <t xml:space="preserve">CATANIA IC COPPOLA - DE SANCTIS - Primaria</t>
  </si>
  <si>
    <t xml:space="preserve">40E</t>
  </si>
  <si>
    <t xml:space="preserve">SAN GIOV. LA PUNTA DE NICOLA IT Turismo - Sec. secondo grado</t>
  </si>
  <si>
    <t xml:space="preserve">151ITT</t>
  </si>
  <si>
    <t xml:space="preserve">SAN GIOV. LA PUNTA IS FERRARIS IT Elettronica ed Elettrotecnica - Sec. secondo grado</t>
  </si>
  <si>
    <t xml:space="preserve">153IT EE</t>
  </si>
  <si>
    <t xml:space="preserve">CATANIA IC DE ROBERTO - Primaria</t>
  </si>
  <si>
    <t xml:space="preserve">47E</t>
  </si>
  <si>
    <t xml:space="preserve">SAN GIOV. LA PUNTA IS FERRARIS IT Grafica e Comunicazione - Sec. secondo grado</t>
  </si>
  <si>
    <t xml:space="preserve">153IT GC</t>
  </si>
  <si>
    <t xml:space="preserve">SAN GIOV. LA PUNTA IS FERRARIS IT Informatica e Telecomunicazioni - Sec. secondo grado</t>
  </si>
  <si>
    <t xml:space="preserve">153IT IT</t>
  </si>
  <si>
    <t xml:space="preserve">SAN GIOV. LA PUNTA IS FERRARIS IT Meccanica, Meccatronica ed Energia - Sec. secondo grado</t>
  </si>
  <si>
    <t xml:space="preserve">153IT MME</t>
  </si>
  <si>
    <t xml:space="preserve">CATANIA IC DELEDDA G. - XXVI - Primaria</t>
  </si>
  <si>
    <t xml:space="preserve">6E</t>
  </si>
  <si>
    <t xml:space="preserve">SAN GIOV. LA PUNTA MAJORANA Liceo Classico - Sec. secondo grado</t>
  </si>
  <si>
    <t xml:space="preserve">152LC</t>
  </si>
  <si>
    <t xml:space="preserve">CATANIA IC DIAZ - MANZONI - Primaria</t>
  </si>
  <si>
    <t xml:space="preserve">24E</t>
  </si>
  <si>
    <t xml:space="preserve">SAN GIOV. LA PUNTA MAJORANA Liceo Linguistico - Sec. secondo grado</t>
  </si>
  <si>
    <t xml:space="preserve">152LL</t>
  </si>
  <si>
    <t xml:space="preserve">SAN GIOV. LA PUNTA MAJORANA Liceo Scientifico - Sec. secondo grado</t>
  </si>
  <si>
    <t xml:space="preserve">152L.SC.</t>
  </si>
  <si>
    <t xml:space="preserve">CATANIA IC DORIA A. - Primaria</t>
  </si>
  <si>
    <t xml:space="preserve">3E</t>
  </si>
  <si>
    <t xml:space="preserve">SAN GIOV. LA PUNTA MAJORANA Liceo Scienze Umane - Sec. secondo grado</t>
  </si>
  <si>
    <t xml:space="preserve">152LSU</t>
  </si>
  <si>
    <t xml:space="preserve">SAN MICHELE DI GANZARIA Sede staccata "CUCUZZA" di Caltagirone IP Servizi per l'Enogastronomia e l'Ospitalità Alberghiera - Sec. secondo grado</t>
  </si>
  <si>
    <t xml:space="preserve">240IP SEOA</t>
  </si>
  <si>
    <t xml:space="preserve">CATANIA IC FONTANAROSSA - Primaria</t>
  </si>
  <si>
    <t xml:space="preserve">52E</t>
  </si>
  <si>
    <t xml:space="preserve">SANTA MARIA DI LICODIA Sede coordin "CHINNICI" di Nicolosi IP Servizi per l'Enogastronomia e l'Ospitalità Alberghiera - Sec. secondo grado</t>
  </si>
  <si>
    <t xml:space="preserve">219IP SEOA</t>
  </si>
  <si>
    <t xml:space="preserve">SANT'AGATA LI BATTIATI Sede staccata "EMILIO GRECO" di Catania LART - Sec. secondo grado</t>
  </si>
  <si>
    <t xml:space="preserve">266LART</t>
  </si>
  <si>
    <t xml:space="preserve">CATANIA IC ITALO CALVINO - Primaria</t>
  </si>
  <si>
    <t xml:space="preserve">29E</t>
  </si>
  <si>
    <t xml:space="preserve">SCORDIA MAJORANA Liceo Linguistico - Sec. secondo grado</t>
  </si>
  <si>
    <t xml:space="preserve">264LL</t>
  </si>
  <si>
    <t xml:space="preserve">SCORDIA MAJORANA Liceo Scientifico - Sec. secondo grado</t>
  </si>
  <si>
    <t xml:space="preserve">264L.SC.</t>
  </si>
  <si>
    <t xml:space="preserve">CATANIA IC MALERBA - LEOPARDI - CAPPONI - RECUPERO - Primaria</t>
  </si>
  <si>
    <t xml:space="preserve">12E</t>
  </si>
  <si>
    <t xml:space="preserve">SCORDIA MAJORANA Liceo Scienze Umane - Sec. secondo grado</t>
  </si>
  <si>
    <t xml:space="preserve">264LSU</t>
  </si>
  <si>
    <t xml:space="preserve">VIZZINI Sez assoc. "ORLANDO" di Militello Val CT IT Amministrazione, Finanza e Marketing - Sec. secondo grado</t>
  </si>
  <si>
    <t xml:space="preserve">245IT AFM</t>
  </si>
  <si>
    <t xml:space="preserve">CATANIA IC MARTOGLIO - BISCARI - Primaria</t>
  </si>
  <si>
    <t xml:space="preserve">16E</t>
  </si>
  <si>
    <t xml:space="preserve">VIZZINI Sez assoc. "ORLANDO" di Militello Val CT IT Turismo - Sec. secondo grado</t>
  </si>
  <si>
    <t xml:space="preserve">245ITT</t>
  </si>
  <si>
    <t xml:space="preserve">VIZZINI Sez staccata "SECUSIO" di Caltagirone Liceo Classico - Sec. secondo grado</t>
  </si>
  <si>
    <t xml:space="preserve">244LC</t>
  </si>
  <si>
    <t xml:space="preserve">CATANIA IC MONTESSORI - MASCAGNI - Primaria</t>
  </si>
  <si>
    <t xml:space="preserve">44E</t>
  </si>
  <si>
    <t xml:space="preserve">VIZZINI Sez staccata "SECUSIO" di Caltagirone Liceo Scientifico - Sec. secondo grado</t>
  </si>
  <si>
    <t xml:space="preserve">244LS</t>
  </si>
  <si>
    <t xml:space="preserve">CATANIA IC MUSCO - Primaria</t>
  </si>
  <si>
    <t xml:space="preserve">53E</t>
  </si>
  <si>
    <t xml:space="preserve">CATANIA IC PADRE S.DI GUARDO - QUASIMODO - Primaria</t>
  </si>
  <si>
    <t xml:space="preserve">33E</t>
  </si>
  <si>
    <t xml:space="preserve">CATANIA IC PARINI G. - Primaria</t>
  </si>
  <si>
    <t xml:space="preserve">12bisE</t>
  </si>
  <si>
    <t xml:space="preserve">CATANIA IC PESTALOZZI - Primaria</t>
  </si>
  <si>
    <t xml:space="preserve">54E</t>
  </si>
  <si>
    <t xml:space="preserve">CATANIA IC PETRARCA F. - Primaria</t>
  </si>
  <si>
    <t xml:space="preserve">36E</t>
  </si>
  <si>
    <t xml:space="preserve">CATANIA IC S.GIOVANNI BOSCO - Primaria</t>
  </si>
  <si>
    <t xml:space="preserve">45E</t>
  </si>
  <si>
    <t xml:space="preserve">CATANIA IC SAN GIORGIO - Primaria</t>
  </si>
  <si>
    <t xml:space="preserve">51E</t>
  </si>
  <si>
    <t xml:space="preserve">CATANIA IC TEMPESTA - Primaria</t>
  </si>
  <si>
    <t xml:space="preserve">4E</t>
  </si>
  <si>
    <t xml:space="preserve">CATANIA IC V. DA FELTRE - Primaria</t>
  </si>
  <si>
    <t xml:space="preserve">37E</t>
  </si>
  <si>
    <t xml:space="preserve">CATANIA IC VESPUCCI - CAPUANA PIRANDELLO - MAZZINI DI BARTOLO - Primaria</t>
  </si>
  <si>
    <t xml:space="preserve">5E</t>
  </si>
  <si>
    <t xml:space="preserve">CATANIA IC XX SETTEMBRE - Primaria</t>
  </si>
  <si>
    <t xml:space="preserve">23E</t>
  </si>
  <si>
    <t xml:space="preserve">FIUMEFREDDO DI SICILIA IC GIOVANNI VERGA - Primaria</t>
  </si>
  <si>
    <t xml:space="preserve">105E</t>
  </si>
  <si>
    <t xml:space="preserve">GIARRE IC - P. COSENTINO - Primaria</t>
  </si>
  <si>
    <t xml:space="preserve">118E</t>
  </si>
  <si>
    <t xml:space="preserve">GIARRE IC II - Primaria</t>
  </si>
  <si>
    <t xml:space="preserve">119E</t>
  </si>
  <si>
    <t xml:space="preserve">GIARRE IC III-MACHERIONE- Primaria</t>
  </si>
  <si>
    <t xml:space="preserve">123E</t>
  </si>
  <si>
    <t xml:space="preserve">GRAMMICHELE IC MAZZINI-GALILEI - Primaria</t>
  </si>
  <si>
    <t xml:space="preserve">234E</t>
  </si>
  <si>
    <t xml:space="preserve">GRAVINA DI CT  - G.PAOLO II - Primaria</t>
  </si>
  <si>
    <t xml:space="preserve">138E</t>
  </si>
  <si>
    <t xml:space="preserve">GRAVINA DI CT CD II - RODARI - Primaria</t>
  </si>
  <si>
    <t xml:space="preserve">137E</t>
  </si>
  <si>
    <t xml:space="preserve">GRAVINA DI CT IC G.TOMASI DI LAMPEDUSA -Primaria</t>
  </si>
  <si>
    <t xml:space="preserve">139E</t>
  </si>
  <si>
    <t xml:space="preserve">LINGUAGLOSSA IC SANTO CALI'- Primaria</t>
  </si>
  <si>
    <t xml:space="preserve">111E</t>
  </si>
  <si>
    <t xml:space="preserve">MALETTO IC - Primaria</t>
  </si>
  <si>
    <t xml:space="preserve">206E</t>
  </si>
  <si>
    <t xml:space="preserve">MANIACE IC CARLO LEVI - Primaria</t>
  </si>
  <si>
    <t xml:space="preserve">207E</t>
  </si>
  <si>
    <t xml:space="preserve">MASCALI IC L.GRASSI - Primaria</t>
  </si>
  <si>
    <t xml:space="preserve">107E</t>
  </si>
  <si>
    <t xml:space="preserve">MASCALUCIA CD GIUSEPPE FAVA - Primaria</t>
  </si>
  <si>
    <t xml:space="preserve">141E</t>
  </si>
  <si>
    <t xml:space="preserve">MASCALUCIA IC FEDERICO II DI SVEVIA - Primaria</t>
  </si>
  <si>
    <t xml:space="preserve">142E</t>
  </si>
  <si>
    <t xml:space="preserve">MASCALUCIA IC LEONARDO DA VINCI - Primaria</t>
  </si>
  <si>
    <t xml:space="preserve">143E</t>
  </si>
  <si>
    <t xml:space="preserve">MAZZARRONE - LICODIA EUBEA - Primaria</t>
  </si>
  <si>
    <t xml:space="preserve">242E</t>
  </si>
  <si>
    <t xml:space="preserve">MILITELLO IN VAL DI CT IC P. CARRERA - Primaria</t>
  </si>
  <si>
    <t xml:space="preserve">249E</t>
  </si>
  <si>
    <t xml:space="preserve">MINEO IC L. CAPUANA - Primaria</t>
  </si>
  <si>
    <t xml:space="preserve">251E</t>
  </si>
  <si>
    <t xml:space="preserve">MIRABELLA IMBACCARI - S.M. DI GANZARIA - S. CONO - IC EDMONDO DE AMICIS - Primaria</t>
  </si>
  <si>
    <t xml:space="preserve">239E</t>
  </si>
  <si>
    <t xml:space="preserve">MISTERBIANCO IC DON L. MILANI - Primaria</t>
  </si>
  <si>
    <t xml:space="preserve">157E</t>
  </si>
  <si>
    <t xml:space="preserve">MISTERBIANCO IC GABELLI - Primaria</t>
  </si>
  <si>
    <t xml:space="preserve">160E</t>
  </si>
  <si>
    <t xml:space="preserve">MISTERBIANCO IC L. SCIASCIA - Primaria</t>
  </si>
  <si>
    <t xml:space="preserve">162E</t>
  </si>
  <si>
    <t xml:space="preserve">MISTERBIANCO IC L.DA VINCI - Primaria</t>
  </si>
  <si>
    <t xml:space="preserve">158E</t>
  </si>
  <si>
    <t xml:space="preserve">MISTERBIANCO IC P.P. DA PIETRELCINA - Primaria</t>
  </si>
  <si>
    <t xml:space="preserve">161E</t>
  </si>
  <si>
    <t xml:space="preserve">MISTERBIANCO IC PITAGORA (EX III) - Primaria</t>
  </si>
  <si>
    <t xml:space="preserve">159E</t>
  </si>
  <si>
    <t xml:space="preserve">MOTTA S. ANASTASIA IC G. D'ANNUNZIO - Primaria</t>
  </si>
  <si>
    <t xml:space="preserve">163E</t>
  </si>
  <si>
    <t xml:space="preserve">NICOLOSI IC DUSMET - Primaria</t>
  </si>
  <si>
    <t xml:space="preserve">166E</t>
  </si>
  <si>
    <t xml:space="preserve">PALAGONIA CD - Primaria</t>
  </si>
  <si>
    <t xml:space="preserve">255E</t>
  </si>
  <si>
    <t xml:space="preserve">PALAGONIA IC DON L. MILANI - Primaria</t>
  </si>
  <si>
    <t xml:space="preserve">253E</t>
  </si>
  <si>
    <t xml:space="preserve">PALAGONIA IC G. PONTE - Primaria</t>
  </si>
  <si>
    <t xml:space="preserve">254E</t>
  </si>
  <si>
    <t xml:space="preserve">PATERNO' CD I - Primaria</t>
  </si>
  <si>
    <t xml:space="preserve">180E</t>
  </si>
  <si>
    <t xml:space="preserve">PATERNO' CD II - GIOVANNI XXIII - Primaria</t>
  </si>
  <si>
    <t xml:space="preserve">181E</t>
  </si>
  <si>
    <t xml:space="preserve">PATERNO' CD III - Primaria</t>
  </si>
  <si>
    <t xml:space="preserve">182E</t>
  </si>
  <si>
    <t xml:space="preserve">PATERNO' CD IV - Primaria</t>
  </si>
  <si>
    <t xml:space="preserve">183E</t>
  </si>
  <si>
    <t xml:space="preserve">PATERNO' IC DON L.MILANI - Primaria</t>
  </si>
  <si>
    <t xml:space="preserve">176E</t>
  </si>
  <si>
    <t xml:space="preserve">PATERNO' IC MARCONI G.-MONGIBELLO RAGALNA - Primaria</t>
  </si>
  <si>
    <t xml:space="preserve">178E</t>
  </si>
  <si>
    <t xml:space="preserve">PATERNO' IC NICOLOSI G.B. - Primaria</t>
  </si>
  <si>
    <t xml:space="preserve">179E</t>
  </si>
  <si>
    <t xml:space="preserve">PEDARA IC S.CASELLA - Primaria</t>
  </si>
  <si>
    <t xml:space="preserve">144E</t>
  </si>
  <si>
    <t xml:space="preserve">RAMACCA IC DE CRUYLLAS - VERGA - Primaria</t>
  </si>
  <si>
    <t xml:space="preserve">258E</t>
  </si>
  <si>
    <t xml:space="preserve">RANDAZZO CD DON MILANI - Primaria</t>
  </si>
  <si>
    <t xml:space="preserve">208E</t>
  </si>
  <si>
    <t xml:space="preserve">RANDAZZO IC EDMONDO DE AMICIS - Primaria</t>
  </si>
  <si>
    <t xml:space="preserve">209E</t>
  </si>
  <si>
    <t xml:space="preserve">RIPOSTO IC VERGA-GALILEI-PIRANDELLO - Primaria</t>
  </si>
  <si>
    <t xml:space="preserve">125E</t>
  </si>
  <si>
    <t xml:space="preserve">SAN GIOV. LA PUNTA IC CARLO A. DALLA CHIESA - Primaria</t>
  </si>
  <si>
    <t xml:space="preserve">148E</t>
  </si>
  <si>
    <t xml:space="preserve">SAN GIOV. LA PUNTA IC GIOVANNI FALCONE - Primaria</t>
  </si>
  <si>
    <t xml:space="preserve">150E</t>
  </si>
  <si>
    <t xml:space="preserve">SAN GREGORIO DI CT IC D. SAVIO - Primaria</t>
  </si>
  <si>
    <t xml:space="preserve">164E</t>
  </si>
  <si>
    <t xml:space="preserve">SAN GREGORIO DI CT IC M.PURRELLO - Primaria</t>
  </si>
  <si>
    <t xml:space="preserve">165E</t>
  </si>
  <si>
    <t xml:space="preserve">SAN PIETRO CLARENZA IC E. VITTORINI - Primaria</t>
  </si>
  <si>
    <t xml:space="preserve">169E</t>
  </si>
  <si>
    <t xml:space="preserve">SANTA MARIA DI LICODIA IC DON BOSCO - Primaria</t>
  </si>
  <si>
    <t xml:space="preserve">218E</t>
  </si>
  <si>
    <t xml:space="preserve">SANTA VENERINA IC A.MANZONI - Primaria</t>
  </si>
  <si>
    <t xml:space="preserve">117E</t>
  </si>
  <si>
    <t xml:space="preserve">SANT'AGATA LI BATTIATI CD - Primaria</t>
  </si>
  <si>
    <t xml:space="preserve">145E</t>
  </si>
  <si>
    <t xml:space="preserve">SCORDIA IC BASSO - Primaria</t>
  </si>
  <si>
    <t xml:space="preserve">262E</t>
  </si>
  <si>
    <t xml:space="preserve">SCORDIA IC I VERGA - VINCI - Primaria</t>
  </si>
  <si>
    <t xml:space="preserve">261E</t>
  </si>
  <si>
    <t xml:space="preserve">TRECASTAGNI IC E. PATTI - Primaria</t>
  </si>
  <si>
    <t xml:space="preserve">170E</t>
  </si>
  <si>
    <t xml:space="preserve">TREMESTIERI ETNEO CD TERESA DI CALCUTTA - Primaria</t>
  </si>
  <si>
    <t xml:space="preserve">154E</t>
  </si>
  <si>
    <t xml:space="preserve">TREMESTIERI ETNEO IC EDMONDO DE AMICIS - Primaria</t>
  </si>
  <si>
    <t xml:space="preserve">155E</t>
  </si>
  <si>
    <t xml:space="preserve">VALVERDE IC Padre Gabriele M. Allegra - Primaria</t>
  </si>
  <si>
    <t xml:space="preserve">103E</t>
  </si>
  <si>
    <t xml:space="preserve">VIAGRANDE IC GIOVANNI VERGA - Primaria</t>
  </si>
  <si>
    <t xml:space="preserve">171E</t>
  </si>
  <si>
    <t xml:space="preserve">VIZZINI IC GIOVANNI VERGA - Primaria</t>
  </si>
  <si>
    <t xml:space="preserve">243E</t>
  </si>
  <si>
    <t xml:space="preserve">ZAFFERANA ETNEA CD - Primaria</t>
  </si>
  <si>
    <t xml:space="preserve">115E</t>
  </si>
  <si>
    <t xml:space="preserve">ZAFFERANA ETNEA IC F.DE ROBERTO - Primaria</t>
  </si>
  <si>
    <t xml:space="preserve">116E</t>
  </si>
  <si>
    <t xml:space="preserve">DESCRIZIONE DEI CODICI</t>
  </si>
  <si>
    <t xml:space="preserve">CONTEGGIO TOTALE</t>
  </si>
  <si>
    <t xml:space="preserve">conteggio evasione</t>
  </si>
  <si>
    <t xml:space="preserve">conteggio abbandono</t>
  </si>
  <si>
    <t xml:space="preserve">conteggio frequenza saltuaria</t>
  </si>
  <si>
    <t xml:space="preserve">CONTEGGIO ISTRUZIONE PARENTALE</t>
  </si>
  <si>
    <t xml:space="preserve">Alunno prima frequentante regolarmente, poi in Abbandono</t>
  </si>
  <si>
    <t xml:space="preserve">Alunno in Abbandono passato all'apprendistato</t>
  </si>
  <si>
    <t xml:space="preserve">Alunno in Abbandono passato al Centro EDA </t>
  </si>
  <si>
    <t xml:space="preserve">Alunno in Abbandono passato alla Formazione Professionale</t>
  </si>
  <si>
    <t xml:space="preserve">Alunno in Abbandono poi in Frequenza Saltuaria</t>
  </si>
  <si>
    <t xml:space="preserve">Alunno in Abbandono passato ad Istituto Paritario</t>
  </si>
  <si>
    <t xml:space="preserve">Alunno in Abbandono passato all'Istruzione Parentale</t>
  </si>
  <si>
    <t xml:space="preserve">Alunno in Abbandono trovato in altra scuola</t>
  </si>
  <si>
    <t xml:space="preserve">Alunno in Evasione trovato in altra scuola</t>
  </si>
  <si>
    <t xml:space="preserve">Alunno in Frequenza Saltuaria trovato in altra scuola</t>
  </si>
  <si>
    <t xml:space="preserve">Alunno in Abbandono confermato a fine anno</t>
  </si>
  <si>
    <t xml:space="preserve">Alunno in Evasione confermato a fine anno</t>
  </si>
  <si>
    <t xml:space="preserve">Alunno in Frequenza Saltuaria confermato a fine anno</t>
  </si>
  <si>
    <t xml:space="preserve">Alunno in Evasione poi in abbandono</t>
  </si>
  <si>
    <t xml:space="preserve">Alunno in Evasione passato all'apprendistato</t>
  </si>
  <si>
    <t xml:space="preserve">Alunno in Evasione passato al Centro EDA </t>
  </si>
  <si>
    <t xml:space="preserve">Alunno in Evasione passato alla Formazione Professionale</t>
  </si>
  <si>
    <t xml:space="preserve">Alunno in Evasione poi in Frequenza Saltuaria</t>
  </si>
  <si>
    <t xml:space="preserve">Alunno in Evasione passato ad Istituto Paritario </t>
  </si>
  <si>
    <t xml:space="preserve">Alunno in Evasione passato all'Istruzione Parentale</t>
  </si>
  <si>
    <t xml:space="preserve">Alunno prima frequentante regolarmente, poi in Frequenza Saltuaria</t>
  </si>
  <si>
    <t xml:space="preserve">Alunno in Frequenza Saltuaria poi in abbandono</t>
  </si>
  <si>
    <t xml:space="preserve">Alunno in Frequenza Saltuaria passato all'apprendistato</t>
  </si>
  <si>
    <t xml:space="preserve">Alunno in Frequenza Saltuaria passato al Centro EDA</t>
  </si>
  <si>
    <t xml:space="preserve">Alunno in Frequenza Saltuaria passato alla Formazione Pr.le</t>
  </si>
  <si>
    <t xml:space="preserve">Alunno in Frequenza Saltuaria passato ad Istituto Paritario</t>
  </si>
  <si>
    <t xml:space="preserve">Alunno in Frequenza Saltuaria passato all'Istruzione Parentale</t>
  </si>
  <si>
    <t xml:space="preserve">Recuperato dall'Abbandono</t>
  </si>
  <si>
    <t xml:space="preserve">Recuperato c/o altra Scuola dall'Abbandono</t>
  </si>
  <si>
    <t xml:space="preserve">Recuperato c/o altra scuola dall'Evasione</t>
  </si>
  <si>
    <t xml:space="preserve">Recuperato c/o altra Scuola dalla Frequenza Saltuaria</t>
  </si>
  <si>
    <t xml:space="preserve">Recuperato in Comunita' dall'Abbandono</t>
  </si>
  <si>
    <t xml:space="preserve">Recuperato in Comunita' dall'Evasione</t>
  </si>
  <si>
    <t xml:space="preserve">Recuperato in Comunita' dalla Frequenza Saltuaria</t>
  </si>
  <si>
    <t xml:space="preserve">Recuperato dall'Evasione</t>
  </si>
  <si>
    <t xml:space="preserve">Recuperato dalla Frequenza Saltuaria</t>
  </si>
  <si>
    <t xml:space="preserve">Alunno in Abbandono trasferito in altra provincia</t>
  </si>
  <si>
    <t xml:space="preserve">Alunno in Evasione trasferito in altra provincia</t>
  </si>
  <si>
    <t xml:space="preserve">Alunno in Frequenza Saltuaria trasferito in altra provincia</t>
  </si>
  <si>
    <t xml:space="preserve">Alunno in Abbandono trasferito in altra scuola</t>
  </si>
  <si>
    <t xml:space="preserve">Alunno in Evasione trasferito in altra scuola</t>
  </si>
  <si>
    <t xml:space="preserve">Alunno in Frequenza Saltuaria trasferito in altra scuola</t>
  </si>
  <si>
    <t xml:space="preserve">Alunno in Abbandono trasferito all'estero</t>
  </si>
  <si>
    <t xml:space="preserve">Alunno in Evasione trasferito all’estero</t>
  </si>
  <si>
    <t xml:space="preserve">Alunno in Frequenza Saltuaria trasferito all'estero</t>
  </si>
  <si>
    <t xml:space="preserve">CONTROLLO DEI CALCOLI</t>
  </si>
  <si>
    <t xml:space="preserve">Scuola primaria secondaria di primo e secondo grado</t>
  </si>
  <si>
    <t xml:space="preserve">inserisci i valori corrispondenti della rilevazione cartacea nelle celle con sfondo giallo</t>
  </si>
  <si>
    <r>
      <rPr>
        <sz val="10"/>
        <rFont val="Arial"/>
        <family val="2"/>
      </rPr>
      <t xml:space="preserve">Alunni iscritti </t>
    </r>
    <r>
      <rPr>
        <b val="true"/>
        <sz val="10"/>
        <color rgb="FF0000FF"/>
        <rFont val="Arial"/>
        <family val="2"/>
      </rPr>
      <t xml:space="preserve">(Totale A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Alunni trasferiti in altra scuola </t>
    </r>
    <r>
      <rPr>
        <b val="true"/>
        <sz val="10"/>
        <color rgb="FFFF0000"/>
        <rFont val="Arial"/>
        <family val="2"/>
      </rPr>
      <t xml:space="preserve">(Totale B)</t>
    </r>
  </si>
  <si>
    <r>
      <rPr>
        <sz val="10"/>
        <rFont val="Arial"/>
        <family val="2"/>
      </rPr>
      <t xml:space="preserve">Alunni scrutinati </t>
    </r>
    <r>
      <rPr>
        <b val="true"/>
        <sz val="10"/>
        <color rgb="FFFF0000"/>
        <rFont val="Arial"/>
        <family val="2"/>
      </rPr>
      <t xml:space="preserve">(Totale C)</t>
    </r>
    <r>
      <rPr>
        <sz val="10"/>
        <rFont val="Arial"/>
        <family val="2"/>
      </rPr>
      <t xml:space="preserve"> </t>
    </r>
  </si>
  <si>
    <t xml:space="preserve">Alunni non scrutinati per:</t>
  </si>
  <si>
    <t xml:space="preserve">dati prelevati dal file EXCEL</t>
  </si>
  <si>
    <r>
      <rPr>
        <sz val="10"/>
        <rFont val="Arial"/>
        <family val="2"/>
      </rPr>
      <t xml:space="preserve">1.</t>
    </r>
    <r>
      <rPr>
        <sz val="10"/>
        <rFont val="Times New Roman"/>
        <family val="1"/>
      </rPr>
      <t xml:space="preserve">    </t>
    </r>
    <r>
      <rPr>
        <sz val="10"/>
        <rFont val="Arial"/>
        <family val="2"/>
      </rPr>
      <t xml:space="preserve">Evasione *  </t>
    </r>
  </si>
  <si>
    <r>
      <rPr>
        <sz val="10"/>
        <rFont val="Arial"/>
        <family val="2"/>
      </rPr>
      <t xml:space="preserve">2.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Abbandono **</t>
    </r>
  </si>
  <si>
    <r>
      <rPr>
        <sz val="10"/>
        <rFont val="Arial"/>
        <family val="2"/>
      </rPr>
      <t xml:space="preserve">3.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Istruzione parentale</t>
    </r>
  </si>
  <si>
    <t xml:space="preserve">4. Non scrutinati per anno invalidato</t>
  </si>
  <si>
    <r>
      <rPr>
        <sz val="10"/>
        <rFont val="Arial"/>
        <family val="2"/>
      </rPr>
      <t xml:space="preserve">(1+2+3+4 = </t>
    </r>
    <r>
      <rPr>
        <b val="true"/>
        <sz val="10"/>
        <color rgb="FFFF0000"/>
        <rFont val="Arial"/>
        <family val="2"/>
      </rPr>
      <t xml:space="preserve">Totale D</t>
    </r>
    <r>
      <rPr>
        <sz val="10"/>
        <rFont val="Arial"/>
        <family val="2"/>
      </rPr>
      <t xml:space="preserve">)</t>
    </r>
  </si>
  <si>
    <r>
      <rPr>
        <b val="true"/>
        <sz val="10"/>
        <color rgb="FF0000FF"/>
        <rFont val="Arial"/>
        <family val="2"/>
      </rPr>
      <t xml:space="preserve">Totale A</t>
    </r>
    <r>
      <rPr>
        <sz val="10"/>
        <rFont val="Arial"/>
        <family val="2"/>
      </rPr>
      <t xml:space="preserve"> = Totale B + Totale C + Totale D</t>
    </r>
  </si>
  <si>
    <r>
      <rPr>
        <sz val="10"/>
        <rFont val="Arial"/>
        <family val="2"/>
      </rPr>
      <t xml:space="preserve">Alunni promossi alla classe successiva
</t>
    </r>
    <r>
      <rPr>
        <b val="true"/>
        <sz val="10"/>
        <color rgb="FFFF0000"/>
        <rFont val="Arial"/>
        <family val="2"/>
      </rPr>
      <t xml:space="preserve">(Totale E)</t>
    </r>
  </si>
  <si>
    <r>
      <rPr>
        <sz val="10"/>
        <rFont val="Arial"/>
        <family val="2"/>
      </rPr>
      <t xml:space="preserve">Alunni non promossi alla classe successiva </t>
    </r>
    <r>
      <rPr>
        <b val="true"/>
        <sz val="10"/>
        <color rgb="FFFF0000"/>
        <rFont val="Arial"/>
        <family val="2"/>
      </rPr>
      <t xml:space="preserve">(Totale F)</t>
    </r>
  </si>
  <si>
    <t xml:space="preserve">controllo calcoli</t>
  </si>
  <si>
    <r>
      <rPr>
        <sz val="10"/>
        <rFont val="Arial"/>
        <family val="2"/>
      </rPr>
      <t xml:space="preserve">Totale E + Totale F = </t>
    </r>
    <r>
      <rPr>
        <b val="true"/>
        <sz val="10"/>
        <color rgb="FF0000FF"/>
        <rFont val="Arial"/>
        <family val="2"/>
      </rPr>
      <t xml:space="preserve">Totale C</t>
    </r>
  </si>
  <si>
    <t xml:space="preserve">Alunni seguiti dal Tribunale dei Minori</t>
  </si>
  <si>
    <t xml:space="preserve">Alunni segnalati ai Servizi Sociali</t>
  </si>
  <si>
    <t xml:space="preserve">Alunni con frequenza saltuaria***</t>
  </si>
  <si>
    <t xml:space="preserve">Alunni ripetenti (una o più volte)</t>
  </si>
  <si>
    <t xml:space="preserve">Alunni immigrati </t>
  </si>
  <si>
    <t xml:space="preserve">di cui _______ provenienti da ______</t>
  </si>
  <si>
    <t xml:space="preserve">inserire i numeri</t>
  </si>
  <si>
    <t xml:space="preserve">RILEVAZIONE DATI anno scolastico 2013/2014</t>
  </si>
  <si>
    <t xml:space="preserve">SCHEDA N° 1 - RILEVAZIONE FINALE</t>
  </si>
  <si>
    <t xml:space="preserve">SCHEDA n° 1 - RILEVAZIONE FINALE</t>
  </si>
  <si>
    <t xml:space="preserve">N°</t>
  </si>
  <si>
    <t xml:space="preserve">Codice scuola dell'
U.S.T.</t>
  </si>
  <si>
    <t xml:space="preserve">Codici riferiti all'EVASIONE, ABBANDONO, 
FREQ SALTUARIA, ANNO INVALIDATO</t>
  </si>
  <si>
    <t xml:space="preserve">Indicazioni per l'eventuale inserimento nella rilevazione numerica</t>
  </si>
  <si>
    <t xml:space="preserve">Cognome</t>
  </si>
  <si>
    <t xml:space="preserve">Nome</t>
  </si>
  <si>
    <t xml:space="preserve">Luogo di nascita</t>
  </si>
  <si>
    <t xml:space="preserve">Data di nascita</t>
  </si>
  <si>
    <t xml:space="preserve">Indirizzo</t>
  </si>
  <si>
    <t xml:space="preserve">Comune di residenza</t>
  </si>
  <si>
    <t xml:space="preserve">Per Catania indicare circoscrizione residenza alunno</t>
  </si>
  <si>
    <t xml:space="preserve">Telefono</t>
  </si>
  <si>
    <t xml:space="preserve">Classe</t>
  </si>
  <si>
    <t xml:space="preserve">Motivazione dichiarata</t>
  </si>
  <si>
    <t xml:space="preserve">Motivazione presunta</t>
  </si>
  <si>
    <t xml:space="preserve">Strategie adottate per il recupero</t>
  </si>
  <si>
    <t xml:space="preserve">Data segnalazione ai servizi sociali</t>
  </si>
  <si>
    <t xml:space="preserve">Alunno segnalato nella precedente rilevazione</t>
  </si>
  <si>
    <t xml:space="preserve">Circoscrizione o Osservatorio</t>
  </si>
  <si>
    <t xml:space="preserve">Codice scuola dell'
U.S.P.</t>
  </si>
  <si>
    <t xml:space="preserve">TOTALE A</t>
  </si>
  <si>
    <t xml:space="preserve">TOTALE B</t>
  </si>
  <si>
    <t xml:space="preserve">SCHEDA N° 2 - ALUNNI ISCRITTI AI PERCORSI DI ISTRUZIONE SUPERIORE</t>
  </si>
  <si>
    <t xml:space="preserve">ISTITUTI STATALI</t>
  </si>
  <si>
    <t xml:space="preserve">Alunni respinti da sottrarre per singolo istituto</t>
  </si>
  <si>
    <t xml:space="preserve">CODICE SCUOLA</t>
  </si>
  <si>
    <t xml:space="preserve">Tipologia istituto</t>
  </si>
  <si>
    <t xml:space="preserve">Denominazione</t>
  </si>
  <si>
    <t xml:space="preserve">Comune</t>
  </si>
  <si>
    <t xml:space="preserve">N. alunni iscritti</t>
  </si>
  <si>
    <t xml:space="preserve">93LS</t>
  </si>
  <si>
    <t xml:space="preserve">LS</t>
  </si>
  <si>
    <t xml:space="preserve">ARCHIMEDE</t>
  </si>
  <si>
    <t xml:space="preserve">ACIREALE</t>
  </si>
  <si>
    <t xml:space="preserve">90ITG</t>
  </si>
  <si>
    <t xml:space="preserve">ITG</t>
  </si>
  <si>
    <t xml:space="preserve">BRUNELLESCHI</t>
  </si>
  <si>
    <t xml:space="preserve">ITT</t>
  </si>
  <si>
    <t xml:space="preserve">96ITI</t>
  </si>
  <si>
    <t xml:space="preserve">ITI</t>
  </si>
  <si>
    <t xml:space="preserve">FERRARIS</t>
  </si>
  <si>
    <t xml:space="preserve">LART</t>
  </si>
  <si>
    <t xml:space="preserve">LART BRUNELLESCHI</t>
  </si>
  <si>
    <t xml:space="preserve">LC</t>
  </si>
  <si>
    <t xml:space="preserve">LC GULLI E PENNISI</t>
  </si>
  <si>
    <t xml:space="preserve">95ITC</t>
  </si>
  <si>
    <t xml:space="preserve">ITC</t>
  </si>
  <si>
    <t xml:space="preserve">MAJORANA</t>
  </si>
  <si>
    <t xml:space="preserve">92LSPP</t>
  </si>
  <si>
    <t xml:space="preserve">LSPP</t>
  </si>
  <si>
    <t xml:space="preserve">REGINA ELENA</t>
  </si>
  <si>
    <t xml:space="preserve">94IPSIA</t>
  </si>
  <si>
    <t xml:space="preserve">IPSIA</t>
  </si>
  <si>
    <t xml:space="preserve">VIA DELLE TERME</t>
  </si>
  <si>
    <t xml:space="preserve">94IPSSS</t>
  </si>
  <si>
    <t xml:space="preserve">IPSSS</t>
  </si>
  <si>
    <t xml:space="preserve">197ITC</t>
  </si>
  <si>
    <t xml:space="preserve">BRANCHINA</t>
  </si>
  <si>
    <t xml:space="preserve">ADRANO</t>
  </si>
  <si>
    <t xml:space="preserve">197ITG</t>
  </si>
  <si>
    <t xml:space="preserve">199IPAA</t>
  </si>
  <si>
    <t xml:space="preserve">IPAA</t>
  </si>
  <si>
    <t xml:space="preserve">RADICE</t>
  </si>
  <si>
    <t xml:space="preserve">VERGA</t>
  </si>
  <si>
    <t xml:space="preserve">198LS</t>
  </si>
  <si>
    <t xml:space="preserve">175ITI</t>
  </si>
  <si>
    <t xml:space="preserve">ITI </t>
  </si>
  <si>
    <t xml:space="preserve">BELPASSO</t>
  </si>
  <si>
    <t xml:space="preserve">175LS</t>
  </si>
  <si>
    <t xml:space="preserve">216IPSIA</t>
  </si>
  <si>
    <t xml:space="preserve">CAPIZZI</t>
  </si>
  <si>
    <t xml:space="preserve">BIANCAVILLA</t>
  </si>
  <si>
    <t xml:space="preserve">217ITI</t>
  </si>
  <si>
    <t xml:space="preserve">RAPISARDI</t>
  </si>
  <si>
    <t xml:space="preserve">217LSPP</t>
  </si>
  <si>
    <t xml:space="preserve">204IPSIA</t>
  </si>
  <si>
    <t xml:space="preserve">BRONTE</t>
  </si>
  <si>
    <t xml:space="preserve">LC </t>
  </si>
  <si>
    <t xml:space="preserve">204LS</t>
  </si>
  <si>
    <t xml:space="preserve">205IPAA</t>
  </si>
  <si>
    <t xml:space="preserve">MAZZEI</t>
  </si>
  <si>
    <t xml:space="preserve">203ITC</t>
  </si>
  <si>
    <t xml:space="preserve">203ITG</t>
  </si>
  <si>
    <t xml:space="preserve">232ITC</t>
  </si>
  <si>
    <t xml:space="preserve">ARCOLEO</t>
  </si>
  <si>
    <t xml:space="preserve">CALTAGIRONE</t>
  </si>
  <si>
    <t xml:space="preserve">230IPSIA</t>
  </si>
  <si>
    <t xml:space="preserve">C.A. DALLA CHIESA</t>
  </si>
  <si>
    <t xml:space="preserve">227ITA</t>
  </si>
  <si>
    <t xml:space="preserve">ITA</t>
  </si>
  <si>
    <t xml:space="preserve">COCUZZA</t>
  </si>
  <si>
    <t xml:space="preserve">227ITG</t>
  </si>
  <si>
    <t xml:space="preserve">233ITI</t>
  </si>
  <si>
    <t xml:space="preserve">EUCLIDE</t>
  </si>
  <si>
    <t xml:space="preserve">231ISA</t>
  </si>
  <si>
    <t xml:space="preserve">ISA</t>
  </si>
  <si>
    <t xml:space="preserve">229LS</t>
  </si>
  <si>
    <t xml:space="preserve">SECUSIO</t>
  </si>
  <si>
    <t xml:space="preserve">110LSPP</t>
  </si>
  <si>
    <t xml:space="preserve">AMARI</t>
  </si>
  <si>
    <t xml:space="preserve">CASTIGLIONE</t>
  </si>
  <si>
    <t xml:space="preserve">60ITI</t>
  </si>
  <si>
    <t xml:space="preserve">CATANIA</t>
  </si>
  <si>
    <t xml:space="preserve">70LS</t>
  </si>
  <si>
    <t xml:space="preserve">BOGGIO LERA</t>
  </si>
  <si>
    <t xml:space="preserve">77ITI</t>
  </si>
  <si>
    <t xml:space="preserve">CANNIZZARO</t>
  </si>
  <si>
    <t xml:space="preserve">59ITC</t>
  </si>
  <si>
    <t xml:space="preserve">DE FELICE GIUFFRIDA</t>
  </si>
  <si>
    <t xml:space="preserve">65IPSIAM</t>
  </si>
  <si>
    <t xml:space="preserve">IPSIAM</t>
  </si>
  <si>
    <t xml:space="preserve">DUCA DEGLI ABRUZZI-COLOMBO-EINAUDI</t>
  </si>
  <si>
    <t xml:space="preserve">65ITAS</t>
  </si>
  <si>
    <t xml:space="preserve">ITAS</t>
  </si>
  <si>
    <t xml:space="preserve">65ITN</t>
  </si>
  <si>
    <t xml:space="preserve">ITN</t>
  </si>
  <si>
    <t xml:space="preserve">63IPAA</t>
  </si>
  <si>
    <t xml:space="preserve">EREDIA DEODATO</t>
  </si>
  <si>
    <t xml:space="preserve">63ITA</t>
  </si>
  <si>
    <t xml:space="preserve">63LC</t>
  </si>
  <si>
    <t xml:space="preserve">61IPSIA</t>
  </si>
  <si>
    <t xml:space="preserve">FERMI</t>
  </si>
  <si>
    <t xml:space="preserve">64ITAER</t>
  </si>
  <si>
    <t xml:space="preserve">ITAER </t>
  </si>
  <si>
    <t xml:space="preserve">FERRARIN</t>
  </si>
  <si>
    <t xml:space="preserve">68LS</t>
  </si>
  <si>
    <t xml:space="preserve">GALILEI</t>
  </si>
  <si>
    <t xml:space="preserve">75ITC</t>
  </si>
  <si>
    <t xml:space="preserve">GEMMELLARO</t>
  </si>
  <si>
    <t xml:space="preserve">75ITI</t>
  </si>
  <si>
    <t xml:space="preserve">62ISA</t>
  </si>
  <si>
    <t xml:space="preserve">ISA </t>
  </si>
  <si>
    <t xml:space="preserve">71IPSSAR</t>
  </si>
  <si>
    <t xml:space="preserve">IPSSAR</t>
  </si>
  <si>
    <t xml:space="preserve">KAROL WOJTYLA</t>
  </si>
  <si>
    <t xml:space="preserve">LC CUTELLI</t>
  </si>
  <si>
    <t xml:space="preserve">LC SPEDALIERI</t>
  </si>
  <si>
    <t xml:space="preserve">LCE</t>
  </si>
  <si>
    <t xml:space="preserve">LCE ANNESSO CONV.NAZ. CUTELLI</t>
  </si>
  <si>
    <t xml:space="preserve">LICEO ARTISTICO </t>
  </si>
  <si>
    <t xml:space="preserve">57LSPP</t>
  </si>
  <si>
    <t xml:space="preserve">LOMBARDO RADICE</t>
  </si>
  <si>
    <t xml:space="preserve">73IPSSS</t>
  </si>
  <si>
    <t xml:space="preserve">MANGANO</t>
  </si>
  <si>
    <t xml:space="preserve">66ITI</t>
  </si>
  <si>
    <t xml:space="preserve">MARCONI</t>
  </si>
  <si>
    <t xml:space="preserve">76IPSSCT</t>
  </si>
  <si>
    <t xml:space="preserve">IPSSCT</t>
  </si>
  <si>
    <t xml:space="preserve">OLIVETTI</t>
  </si>
  <si>
    <t xml:space="preserve">74LSPP</t>
  </si>
  <si>
    <t xml:space="preserve">TURRISI COLONNA</t>
  </si>
  <si>
    <t xml:space="preserve">58LS</t>
  </si>
  <si>
    <t xml:space="preserve">UMBERTO DI SAVOIA</t>
  </si>
  <si>
    <t xml:space="preserve">55ITG</t>
  </si>
  <si>
    <t xml:space="preserve">VACCARINI</t>
  </si>
  <si>
    <t xml:space="preserve">55ITI</t>
  </si>
  <si>
    <t xml:space="preserve">55LS</t>
  </si>
  <si>
    <t xml:space="preserve">GIARRE</t>
  </si>
  <si>
    <t xml:space="preserve">126LS</t>
  </si>
  <si>
    <t xml:space="preserve">126LSPP</t>
  </si>
  <si>
    <t xml:space="preserve">129IPSSAR</t>
  </si>
  <si>
    <t xml:space="preserve">IPSSAR </t>
  </si>
  <si>
    <t xml:space="preserve">FALCONE</t>
  </si>
  <si>
    <t xml:space="preserve">133ITI</t>
  </si>
  <si>
    <t xml:space="preserve">132ISA</t>
  </si>
  <si>
    <t xml:space="preserve">127LS</t>
  </si>
  <si>
    <t xml:space="preserve">LEONARDO</t>
  </si>
  <si>
    <t xml:space="preserve">130IPSIA</t>
  </si>
  <si>
    <t xml:space="preserve">MAIORANA-SABIN</t>
  </si>
  <si>
    <t xml:space="preserve">128IPAA</t>
  </si>
  <si>
    <t xml:space="preserve">131IPSSCT</t>
  </si>
  <si>
    <t xml:space="preserve">236ITC</t>
  </si>
  <si>
    <t xml:space="preserve">GRAMMICHELE</t>
  </si>
  <si>
    <t xml:space="preserve">265LSPP</t>
  </si>
  <si>
    <t xml:space="preserve">GRAVINA DI CATANIA</t>
  </si>
  <si>
    <t xml:space="preserve">112LS</t>
  </si>
  <si>
    <t xml:space="preserve">LINGUAGLOSSA</t>
  </si>
  <si>
    <t xml:space="preserve">267IPSSAR</t>
  </si>
  <si>
    <t xml:space="preserve">MANIACE</t>
  </si>
  <si>
    <t xml:space="preserve">LC MAJORANA</t>
  </si>
  <si>
    <t xml:space="preserve">MASCALUCIA</t>
  </si>
  <si>
    <t xml:space="preserve">147LS</t>
  </si>
  <si>
    <t xml:space="preserve">LS MAJORANA</t>
  </si>
  <si>
    <t xml:space="preserve">250ISA</t>
  </si>
  <si>
    <t xml:space="preserve">ORLANDO</t>
  </si>
  <si>
    <t xml:space="preserve">MILITELLO IN VAL DI CATANIA</t>
  </si>
  <si>
    <t xml:space="preserve">250ITC</t>
  </si>
  <si>
    <t xml:space="preserve">250ITG</t>
  </si>
  <si>
    <t xml:space="preserve">252IPSSAR</t>
  </si>
  <si>
    <t xml:space="preserve">MINEO</t>
  </si>
  <si>
    <t xml:space="preserve">167IPSSAR</t>
  </si>
  <si>
    <t xml:space="preserve">NICOLOSI</t>
  </si>
  <si>
    <t xml:space="preserve">256ITC</t>
  </si>
  <si>
    <t xml:space="preserve">IS</t>
  </si>
  <si>
    <t xml:space="preserve">PALAGONIA</t>
  </si>
  <si>
    <t xml:space="preserve">256LS</t>
  </si>
  <si>
    <t xml:space="preserve">256LSPP</t>
  </si>
  <si>
    <t xml:space="preserve">188LSPP</t>
  </si>
  <si>
    <t xml:space="preserve">DE SANCTIS</t>
  </si>
  <si>
    <t xml:space="preserve">PATERNO'</t>
  </si>
  <si>
    <t xml:space="preserve">189LS</t>
  </si>
  <si>
    <t xml:space="preserve">185ITC</t>
  </si>
  <si>
    <t xml:space="preserve">G.RUSSO</t>
  </si>
  <si>
    <t xml:space="preserve">187IPAA</t>
  </si>
  <si>
    <t xml:space="preserve">260ITC</t>
  </si>
  <si>
    <t xml:space="preserve">RUSSO</t>
  </si>
  <si>
    <t xml:space="preserve">RAMACCA</t>
  </si>
  <si>
    <t xml:space="preserve">260ITI</t>
  </si>
  <si>
    <t xml:space="preserve">260LS</t>
  </si>
  <si>
    <t xml:space="preserve">210IPAA</t>
  </si>
  <si>
    <t xml:space="preserve">RANDAZZO</t>
  </si>
  <si>
    <t xml:space="preserve">211IPSIA</t>
  </si>
  <si>
    <t xml:space="preserve">MEDI</t>
  </si>
  <si>
    <t xml:space="preserve">211ITC</t>
  </si>
  <si>
    <t xml:space="preserve">134ITC</t>
  </si>
  <si>
    <t xml:space="preserve">PANTANO</t>
  </si>
  <si>
    <t xml:space="preserve">RIPOSTO</t>
  </si>
  <si>
    <t xml:space="preserve">135ITG</t>
  </si>
  <si>
    <t xml:space="preserve">RIZZO-COLAJANNI</t>
  </si>
  <si>
    <t xml:space="preserve">135ITN</t>
  </si>
  <si>
    <t xml:space="preserve">EMILIO GRECO</t>
  </si>
  <si>
    <t xml:space="preserve">S.A. LI BATTIATI</t>
  </si>
  <si>
    <t xml:space="preserve">151ITC</t>
  </si>
  <si>
    <t xml:space="preserve">DE NICOLA</t>
  </si>
  <si>
    <t xml:space="preserve">S.G.LA PUNTA</t>
  </si>
  <si>
    <t xml:space="preserve">151ITG</t>
  </si>
  <si>
    <t xml:space="preserve">153ITI</t>
  </si>
  <si>
    <t xml:space="preserve">152LS</t>
  </si>
  <si>
    <t xml:space="preserve">219IPSSAR</t>
  </si>
  <si>
    <t xml:space="preserve">S.M. DI LICODIA</t>
  </si>
  <si>
    <t xml:space="preserve">240IPSSAR</t>
  </si>
  <si>
    <t xml:space="preserve">S.M.DI GANZARIA</t>
  </si>
  <si>
    <t xml:space="preserve">264LS</t>
  </si>
  <si>
    <t xml:space="preserve">SCORDIA</t>
  </si>
  <si>
    <t xml:space="preserve">264LSPP</t>
  </si>
  <si>
    <t xml:space="preserve">245ITC</t>
  </si>
  <si>
    <t xml:space="preserve">VIZZINI</t>
  </si>
  <si>
    <t xml:space="preserve">TOTALE C</t>
  </si>
  <si>
    <t xml:space="preserve">ISTITUTI STATALI IN ALTRA PROVINCIA ED ALL'ESTERO</t>
  </si>
  <si>
    <t xml:space="preserve">TOTALE D</t>
  </si>
  <si>
    <t xml:space="preserve">Tipologia istituto </t>
  </si>
  <si>
    <t xml:space="preserve">Comune </t>
  </si>
  <si>
    <t xml:space="preserve"> I.R.I.S.S.</t>
  </si>
  <si>
    <t xml:space="preserve">ISTITUTO PROFESS. PER CIECHI</t>
  </si>
  <si>
    <t xml:space="preserve">ARDIZZONE GIOIENI</t>
  </si>
  <si>
    <t xml:space="preserve">ISTITUTO D'ARTE</t>
  </si>
  <si>
    <t xml:space="preserve"> LIBERTINI</t>
  </si>
  <si>
    <t xml:space="preserve"> GRAMMICHELE</t>
  </si>
  <si>
    <t xml:space="preserve">TOTALE E</t>
  </si>
  <si>
    <t xml:space="preserve">ISTITUTI PARITARI</t>
  </si>
  <si>
    <t xml:space="preserve">TOTALE F</t>
  </si>
  <si>
    <t xml:space="preserve">PERCORSI DI TIPO A - Percorsi triennali di istruzione integrati con moduli di formazione professionale</t>
  </si>
  <si>
    <t xml:space="preserve">SCUOLE SECONDARIE DI SECONDO GRADO</t>
  </si>
  <si>
    <t xml:space="preserve">CODICE SCUOLA DELL'UFFICIO Di.Sco. E SUCCESSO FORMATIVO</t>
  </si>
  <si>
    <t xml:space="preserve">Tipologia corso</t>
  </si>
  <si>
    <t xml:space="preserve">Ente</t>
  </si>
  <si>
    <t xml:space="preserve">TOTALE G</t>
  </si>
  <si>
    <t xml:space="preserve">PERCORSI DI TIPO B - Percorsi triennali di istruzione integrati con moduli di formazione professionale</t>
  </si>
  <si>
    <t xml:space="preserve">ISTITUTO</t>
  </si>
  <si>
    <t xml:space="preserve">TOTALE H</t>
  </si>
  <si>
    <t xml:space="preserve">Totale A (Alunni frequentanti
la terza classe) </t>
  </si>
  <si>
    <t xml:space="preserve">Totale B+C+D+E+F+G+H=</t>
  </si>
  <si>
    <t xml:space="preserve">Il totale A deve coincidere con il totale B+C+D+E+F+G+H</t>
  </si>
  <si>
    <t xml:space="preserve">Nel caso di mancata coincidenza indicarne le motivazioni</t>
  </si>
  <si>
    <t xml:space="preserve">N° alunni respinti per singolo istituto e non iscritti ai percorsi di istruzione superiore</t>
  </si>
  <si>
    <t xml:space="preserve">TOTALE ALUNNI ISCRITTI AI PERCORSI DI ISTRUZIONE SUPERIORE</t>
  </si>
  <si>
    <t xml:space="preserve">SCHEDA N° 4 - ELENCO ALUNNI STRANIERI ANNO SCOLASTICO 2010-2011</t>
  </si>
  <si>
    <t xml:space="preserve">COGNOME</t>
  </si>
  <si>
    <t xml:space="preserve">NOME</t>
  </si>
  <si>
    <t xml:space="preserve">LUOGO DI NASCITA</t>
  </si>
  <si>
    <t xml:space="preserve">DATA DI NASCITA</t>
  </si>
  <si>
    <t xml:space="preserve">PROVENIENZA</t>
  </si>
  <si>
    <t xml:space="preserve">RILEVAZIONE ANNO SCOLASTICO 2013-2014</t>
  </si>
  <si>
    <t xml:space="preserve">Codice scuola dell'U.S.T.</t>
  </si>
  <si>
    <t xml:space="preserve">Motivazione</t>
  </si>
  <si>
    <t xml:space="preserve">Ha sostenuto gli esami finali?</t>
  </si>
  <si>
    <t xml:space="preserve">Ha superato gli esami finali?</t>
  </si>
  <si>
    <t xml:space="preserve">ELENCO ALUNNI ISCRITTI AI PERCORSI DI FORMAZIONE PROFESSIONALE</t>
  </si>
  <si>
    <t xml:space="preserve">Residenza e Indirizzo dell'alunno</t>
  </si>
  <si>
    <t xml:space="preserve">ELENCO ALUNNI NON ISCRITTI</t>
  </si>
  <si>
    <t xml:space="preserve">INDIRIZZO</t>
  </si>
  <si>
    <t xml:space="preserve">MOTIVAZIONI PRESUNTE E DICHIARATE</t>
  </si>
  <si>
    <t xml:space="preserve">Codici desunti dalla casistica emersa dalle rilevazioni degli anni precedenti</t>
  </si>
  <si>
    <t xml:space="preserve">ANNO INVALIDATO</t>
  </si>
  <si>
    <t xml:space="preserve">Alunno non scrutinato per anno invalidato</t>
  </si>
  <si>
    <t xml:space="preserve">CODICI RIFERITI ALL’EVASIONE</t>
  </si>
  <si>
    <t xml:space="preserve">Alunno dall'Evasione all'Anno Invalidato</t>
  </si>
  <si>
    <t xml:space="preserve">Alunno in evasione confermato a fine anno</t>
  </si>
  <si>
    <t xml:space="preserve">CODICI RIFERITI ALL’ABBANDONO</t>
  </si>
  <si>
    <t xml:space="preserve">Alunno dall'Abbandono all'Anno Invalidato</t>
  </si>
  <si>
    <t xml:space="preserve">Alunno in abbandono confermato a fine anno</t>
  </si>
  <si>
    <t xml:space="preserve">Alunno prima frequentante regolarmente, poi in abbandono</t>
  </si>
  <si>
    <t xml:space="preserve">CODICI RIFERITI ALLA FREQUENZA SALTUARIA</t>
  </si>
  <si>
    <t xml:space="preserve">Alunno dalla Frequenza saltuaria all’anno invalidato</t>
  </si>
  <si>
    <t xml:space="preserve">Alunno in frequenza saltuaria confermato a fine anno</t>
  </si>
  <si>
    <t xml:space="preserve">Alunno prima frequentante regolarmente, poi in frequenza saltuaria</t>
  </si>
  <si>
    <t xml:space="preserve">ISTRUZIONI SULLA COMPILAZIONE DELLE SCHEDE</t>
  </si>
  <si>
    <t xml:space="preserve">TUTTE LE SCHEDE DEVONO ESSERE STAMPATE E FIRMATE DAL DIRIGENTE SCOLASTICO. </t>
  </si>
  <si>
    <r>
      <rPr>
        <b val="true"/>
        <sz val="10"/>
        <color rgb="FF0000FF"/>
        <rFont val="Arial"/>
        <family val="2"/>
      </rPr>
      <t xml:space="preserve">LA STAMPA DELLE SCHED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UO' AVVENIRE IN AUTOMATICO CLICCANDO SUL PULSANTE STAMPA ALL'INTERNO DELLE SCHEDE DI LAVORO E, QUALORA NON FOSSE</t>
    </r>
  </si>
  <si>
    <t xml:space="preserve">POSSIBILE, STAMPARLE IN MODO TRADIZIONALE CIOE' DA FILE, STAMPA.</t>
  </si>
  <si>
    <t xml:space="preserve">SCHEDA N° 2 - RILEVAZIONE FINALE:</t>
  </si>
  <si>
    <t xml:space="preserve">COME COMPILARE LA SCHEDA:</t>
  </si>
  <si>
    <r>
      <rPr>
        <b val="true"/>
        <i val="true"/>
        <sz val="10"/>
        <color rgb="FFFF0000"/>
        <rFont val="Arial"/>
        <family val="2"/>
      </rPr>
      <t xml:space="preserve">1)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INDICARE LA DENOMINAZIONE DELLA SCUOLA</t>
    </r>
    <r>
      <rPr>
        <i val="true"/>
        <sz val="10"/>
        <rFont val="Arial"/>
        <family val="2"/>
      </rPr>
      <t xml:space="preserve"> (</t>
    </r>
    <r>
      <rPr>
        <sz val="10"/>
        <rFont val="Arial"/>
        <family val="2"/>
      </rPr>
      <t xml:space="preserve">attraverso un menu a tendina che si apre cliccando sulla cella</t>
    </r>
    <r>
      <rPr>
        <i val="true"/>
        <sz val="10"/>
        <rFont val="Arial"/>
        <family val="2"/>
      </rPr>
      <t xml:space="preserve"> "</t>
    </r>
    <r>
      <rPr>
        <i val="true"/>
        <u val="single"/>
        <sz val="10"/>
        <rFont val="Arial"/>
        <family val="2"/>
      </rPr>
      <t xml:space="preserve">elenco delle scuole di ogni ordine e grado</t>
    </r>
    <r>
      <rPr>
        <i val="true"/>
        <sz val="10"/>
        <rFont val="Arial"/>
        <family val="2"/>
      </rPr>
      <t xml:space="preserve">" e scegliere la scuola)</t>
    </r>
  </si>
  <si>
    <r>
      <rPr>
        <b val="true"/>
        <sz val="10"/>
        <color rgb="FFFF0000"/>
        <rFont val="Arial"/>
        <family val="2"/>
      </rPr>
      <t xml:space="preserve">2)</t>
    </r>
    <r>
      <rPr>
        <sz val="10"/>
        <rFont val="Arial"/>
        <family val="2"/>
      </rPr>
      <t xml:space="preserve"> Inserire il codice solo nella colonna C perché nella colonna B il "codice scuola dell'U.S.T." si inserisce automaticamente.</t>
    </r>
  </si>
  <si>
    <r>
      <rPr>
        <b val="true"/>
        <sz val="10"/>
        <color rgb="FFFF0000"/>
        <rFont val="Arial"/>
        <family val="2"/>
      </rPr>
      <t xml:space="preserve">3)</t>
    </r>
    <r>
      <rPr>
        <sz val="10"/>
        <rFont val="Arial"/>
        <family val="2"/>
      </rPr>
      <t xml:space="preserve"> Compilare dalla colonna D alla colonna J inserendo i dati anagrafici riferiti ad ogni singolo alunno.</t>
    </r>
  </si>
  <si>
    <r>
      <rPr>
        <b val="true"/>
        <sz val="10"/>
        <color rgb="FFFF0000"/>
        <rFont val="Arial"/>
        <family val="2"/>
      </rPr>
      <t xml:space="preserve">4)</t>
    </r>
    <r>
      <rPr>
        <sz val="10"/>
        <rFont val="Arial"/>
        <family val="2"/>
      </rPr>
      <t xml:space="preserve"> L'inserimento dei dati nelle colonne </t>
    </r>
    <r>
      <rPr>
        <b val="true"/>
        <sz val="10"/>
        <color rgb="FFFF0000"/>
        <rFont val="Arial"/>
        <family val="2"/>
      </rPr>
      <t xml:space="preserve">K, M, N, O, R, S, T </t>
    </r>
    <r>
      <rPr>
        <sz val="10"/>
        <rFont val="Arial"/>
        <family val="2"/>
      </rPr>
      <t xml:space="preserve">avviene attraverso un menu a tendina che si apre cliccando sulle celle corrispondenti.</t>
    </r>
  </si>
  <si>
    <r>
      <rPr>
        <b val="true"/>
        <sz val="10"/>
        <color rgb="FFFF0000"/>
        <rFont val="Arial"/>
        <family val="2"/>
      </rPr>
      <t xml:space="preserve">5)</t>
    </r>
    <r>
      <rPr>
        <sz val="10"/>
        <rFont val="Arial"/>
        <family val="2"/>
      </rPr>
      <t xml:space="preserve"> S</t>
    </r>
    <r>
      <rPr>
        <b val="true"/>
        <sz val="10"/>
        <color rgb="FF0000FF"/>
        <rFont val="Arial"/>
        <family val="2"/>
      </rPr>
      <t xml:space="preserve">tampare la scheda tenendo presente che</t>
    </r>
    <r>
      <rPr>
        <sz val="10"/>
        <rFont val="Arial"/>
        <family val="2"/>
      </rPr>
      <t xml:space="preserve">: da </t>
    </r>
    <r>
      <rPr>
        <b val="true"/>
        <sz val="10"/>
        <color rgb="FF0000FF"/>
        <rFont val="Arial"/>
        <family val="2"/>
      </rPr>
      <t xml:space="preserve">1 a 18 alunni segnalati </t>
    </r>
    <r>
      <rPr>
        <sz val="10"/>
        <rFont val="Arial"/>
        <family val="2"/>
      </rPr>
      <t xml:space="preserve">(questo si vede dalla colonna A)</t>
    </r>
    <r>
      <rPr>
        <b val="true"/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cliccare su </t>
    </r>
    <r>
      <rPr>
        <b val="true"/>
        <sz val="10"/>
        <rFont val="Arial"/>
        <family val="2"/>
      </rPr>
      <t xml:space="preserve">stampa 1</t>
    </r>
    <r>
      <rPr>
        <sz val="10"/>
        <rFont val="Arial"/>
        <family val="2"/>
      </rPr>
      <t xml:space="preserve">, da </t>
    </r>
    <r>
      <rPr>
        <b val="true"/>
        <sz val="10"/>
        <color rgb="FF0000FF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a 36</t>
    </r>
    <r>
      <rPr>
        <sz val="10"/>
        <rFont val="Arial"/>
        <family val="2"/>
      </rPr>
      <t xml:space="preserve"> alunni segnalati cliccare su</t>
    </r>
  </si>
  <si>
    <r>
      <rPr>
        <b val="true"/>
        <sz val="10"/>
        <rFont val="Arial"/>
        <family val="2"/>
      </rPr>
      <t xml:space="preserve">stampa 2</t>
    </r>
    <r>
      <rPr>
        <sz val="10"/>
        <rFont val="Arial"/>
        <family val="2"/>
      </rPr>
      <t xml:space="preserve">, da </t>
    </r>
    <r>
      <rPr>
        <b val="true"/>
        <sz val="10"/>
        <color rgb="FF0000FF"/>
        <rFont val="Arial"/>
        <family val="2"/>
      </rPr>
      <t xml:space="preserve">1 a 54</t>
    </r>
    <r>
      <rPr>
        <sz val="10"/>
        <rFont val="Arial"/>
        <family val="2"/>
      </rPr>
      <t xml:space="preserve"> alunni segnalati cliccare su </t>
    </r>
    <r>
      <rPr>
        <b val="true"/>
        <sz val="10"/>
        <rFont val="Arial"/>
        <family val="2"/>
      </rPr>
      <t xml:space="preserve">stampa 3</t>
    </r>
    <r>
      <rPr>
        <sz val="10"/>
        <rFont val="Arial"/>
        <family val="2"/>
      </rPr>
      <t xml:space="preserve">, da </t>
    </r>
    <r>
      <rPr>
        <b val="true"/>
        <sz val="10"/>
        <color rgb="FF0000FF"/>
        <rFont val="Arial"/>
        <family val="2"/>
      </rPr>
      <t xml:space="preserve">1 a 72</t>
    </r>
    <r>
      <rPr>
        <sz val="10"/>
        <rFont val="Arial"/>
        <family val="2"/>
      </rPr>
      <t xml:space="preserve"> alunni segnalati cliccare su </t>
    </r>
    <r>
      <rPr>
        <b val="true"/>
        <sz val="10"/>
        <rFont val="Arial"/>
        <family val="2"/>
      </rPr>
      <t xml:space="preserve">stampa 4</t>
    </r>
    <r>
      <rPr>
        <sz val="10"/>
        <rFont val="Arial"/>
        <family val="2"/>
      </rPr>
      <t xml:space="preserve">, da </t>
    </r>
    <r>
      <rPr>
        <b val="true"/>
        <sz val="10"/>
        <color rgb="FF0000FF"/>
        <rFont val="Arial"/>
        <family val="2"/>
      </rPr>
      <t xml:space="preserve">1 a 90</t>
    </r>
    <r>
      <rPr>
        <sz val="10"/>
        <rFont val="Arial"/>
        <family val="2"/>
      </rPr>
      <t xml:space="preserve"> alunni segnalati cliccare su </t>
    </r>
    <r>
      <rPr>
        <b val="true"/>
        <sz val="10"/>
        <rFont val="Arial"/>
        <family val="2"/>
      </rPr>
      <t xml:space="preserve">stampa 5</t>
    </r>
    <r>
      <rPr>
        <sz val="10"/>
        <rFont val="Arial"/>
        <family val="2"/>
      </rPr>
      <t xml:space="preserve">, da </t>
    </r>
    <r>
      <rPr>
        <b val="true"/>
        <sz val="10"/>
        <color rgb="FF0000FF"/>
        <rFont val="Arial"/>
        <family val="2"/>
      </rPr>
      <t xml:space="preserve">1 a 108</t>
    </r>
    <r>
      <rPr>
        <sz val="10"/>
        <rFont val="Arial"/>
        <family val="2"/>
      </rPr>
      <t xml:space="preserve"> alunni</t>
    </r>
  </si>
  <si>
    <r>
      <rPr>
        <sz val="10"/>
        <rFont val="Arial"/>
        <family val="2"/>
      </rPr>
      <t xml:space="preserve">segnalati cliccare su </t>
    </r>
    <r>
      <rPr>
        <b val="true"/>
        <sz val="10"/>
        <rFont val="Arial"/>
        <family val="2"/>
      </rPr>
      <t xml:space="preserve">stampa 6</t>
    </r>
    <r>
      <rPr>
        <sz val="10"/>
        <rFont val="Arial"/>
        <family val="2"/>
      </rPr>
      <t xml:space="preserve">, da </t>
    </r>
    <r>
      <rPr>
        <b val="true"/>
        <sz val="10"/>
        <color rgb="FF0000FF"/>
        <rFont val="Arial"/>
        <family val="2"/>
      </rPr>
      <t xml:space="preserve">1 a 126</t>
    </r>
    <r>
      <rPr>
        <sz val="10"/>
        <rFont val="Arial"/>
        <family val="2"/>
      </rPr>
      <t xml:space="preserve"> alunni segnalati cliccare su </t>
    </r>
    <r>
      <rPr>
        <b val="true"/>
        <sz val="10"/>
        <rFont val="Arial"/>
        <family val="2"/>
      </rPr>
      <t xml:space="preserve">stampa 7</t>
    </r>
    <r>
      <rPr>
        <sz val="10"/>
        <rFont val="Arial"/>
        <family val="2"/>
      </rPr>
      <t xml:space="preserve">, da 1</t>
    </r>
    <r>
      <rPr>
        <b val="true"/>
        <sz val="10"/>
        <color rgb="FF0000FF"/>
        <rFont val="Arial"/>
        <family val="2"/>
      </rPr>
      <t xml:space="preserve"> a 144</t>
    </r>
    <r>
      <rPr>
        <sz val="10"/>
        <rFont val="Arial"/>
        <family val="2"/>
      </rPr>
      <t xml:space="preserve"> alunni segnalati cliccare su </t>
    </r>
    <r>
      <rPr>
        <b val="true"/>
        <sz val="10"/>
        <rFont val="Arial"/>
        <family val="2"/>
      </rPr>
      <t xml:space="preserve">stampa 8</t>
    </r>
    <r>
      <rPr>
        <sz val="10"/>
        <rFont val="Arial"/>
        <family val="2"/>
      </rPr>
      <t xml:space="preserve">, da </t>
    </r>
    <r>
      <rPr>
        <b val="true"/>
        <sz val="10"/>
        <color rgb="FF0000FF"/>
        <rFont val="Arial"/>
        <family val="2"/>
      </rPr>
      <t xml:space="preserve">1 a 162</t>
    </r>
    <r>
      <rPr>
        <sz val="10"/>
        <rFont val="Arial"/>
        <family val="2"/>
      </rPr>
      <t xml:space="preserve"> alunni segnalati su </t>
    </r>
    <r>
      <rPr>
        <b val="true"/>
        <sz val="10"/>
        <rFont val="Arial"/>
        <family val="2"/>
      </rPr>
      <t xml:space="preserve">stampa 9,</t>
    </r>
  </si>
  <si>
    <r>
      <rPr>
        <sz val="10"/>
        <rFont val="Arial"/>
        <family val="2"/>
      </rPr>
      <t xml:space="preserve">da </t>
    </r>
    <r>
      <rPr>
        <b val="true"/>
        <sz val="10"/>
        <color rgb="FF0000FF"/>
        <rFont val="Arial"/>
        <family val="2"/>
      </rPr>
      <t xml:space="preserve">1 a 180</t>
    </r>
    <r>
      <rPr>
        <sz val="10"/>
        <rFont val="Arial"/>
        <family val="2"/>
      </rPr>
      <t xml:space="preserve"> alunni segnalati cliccare su </t>
    </r>
    <r>
      <rPr>
        <b val="true"/>
        <sz val="10"/>
        <rFont val="Arial"/>
        <family val="2"/>
      </rPr>
      <t xml:space="preserve">stampa 10.</t>
    </r>
  </si>
  <si>
    <r>
      <rPr>
        <b val="true"/>
        <sz val="10"/>
        <color rgb="FF0000FF"/>
        <rFont val="Arial"/>
        <family val="2"/>
      </rPr>
      <t xml:space="preserve">Per stampare in modo tradizionale se gli alunni segnalati sono da 1 a 18 (questo si vede dalla colonna A) vanno stampate solo le prime </t>
    </r>
    <r>
      <rPr>
        <b val="true"/>
        <sz val="10"/>
        <color rgb="FFFF0000"/>
        <rFont val="Arial"/>
        <family val="2"/>
      </rPr>
      <t xml:space="preserve">2 pagine</t>
    </r>
    <r>
      <rPr>
        <b val="true"/>
        <sz val="10"/>
        <color rgb="FF0000FF"/>
        <rFont val="Arial"/>
        <family val="2"/>
      </rPr>
      <t xml:space="preserve">, da 1 a 36 le prime</t>
    </r>
  </si>
  <si>
    <r>
      <rPr>
        <b val="true"/>
        <sz val="10"/>
        <color rgb="FFFF0000"/>
        <rFont val="Arial"/>
        <family val="2"/>
      </rPr>
      <t xml:space="preserve">4 pagine</t>
    </r>
    <r>
      <rPr>
        <b val="true"/>
        <sz val="10"/>
        <color rgb="FF0000FF"/>
        <rFont val="Arial"/>
        <family val="2"/>
      </rPr>
      <t xml:space="preserve">, da 1 a 54 le prime </t>
    </r>
    <r>
      <rPr>
        <b val="true"/>
        <sz val="10"/>
        <color rgb="FFFF0000"/>
        <rFont val="Arial"/>
        <family val="2"/>
      </rPr>
      <t xml:space="preserve">6 pagine</t>
    </r>
    <r>
      <rPr>
        <b val="true"/>
        <sz val="10"/>
        <color rgb="FF0000FF"/>
        <rFont val="Arial"/>
        <family val="2"/>
      </rPr>
      <t xml:space="preserve">, da 1 a 72 le prime </t>
    </r>
    <r>
      <rPr>
        <b val="true"/>
        <sz val="10"/>
        <color rgb="FFFF0000"/>
        <rFont val="Arial"/>
        <family val="2"/>
      </rPr>
      <t xml:space="preserve">8 pagine</t>
    </r>
    <r>
      <rPr>
        <b val="true"/>
        <sz val="10"/>
        <color rgb="FF0000FF"/>
        <rFont val="Arial"/>
        <family val="2"/>
      </rPr>
      <t xml:space="preserve">, da 1 a 90 le prime </t>
    </r>
    <r>
      <rPr>
        <b val="true"/>
        <sz val="10"/>
        <color rgb="FFFF0000"/>
        <rFont val="Arial"/>
        <family val="2"/>
      </rPr>
      <t xml:space="preserve">10 pagine</t>
    </r>
    <r>
      <rPr>
        <b val="true"/>
        <sz val="10"/>
        <color rgb="FF0000FF"/>
        <rFont val="Arial"/>
        <family val="2"/>
      </rPr>
      <t xml:space="preserve"> e così a seguire.</t>
    </r>
  </si>
  <si>
    <t xml:space="preserve">LE SCHEDE N° 2 e la N° 9 DEVONO ESSERE STAMPATE E FIRMATE DAL DIRIGENTE SCOLASTICO. </t>
  </si>
  <si>
    <r>
      <rPr>
        <b val="true"/>
        <sz val="10"/>
        <color rgb="FFFF0000"/>
        <rFont val="Arial"/>
        <family val="2"/>
      </rPr>
      <t xml:space="preserve">2)</t>
    </r>
    <r>
      <rPr>
        <sz val="10"/>
        <rFont val="Arial"/>
        <family val="2"/>
      </rPr>
      <t xml:space="preserve"> Inserire il codice solo nella colonna C perché nella colonna B il "codice scuola dell'U.S.P." si inserisce automaticamente.</t>
    </r>
  </si>
  <si>
    <r>
      <rPr>
        <b val="true"/>
        <sz val="10"/>
        <color rgb="FFFF0000"/>
        <rFont val="Arial"/>
        <family val="2"/>
      </rPr>
      <t xml:space="preserve">4)</t>
    </r>
    <r>
      <rPr>
        <sz val="10"/>
        <rFont val="Arial"/>
        <family val="2"/>
      </rPr>
      <t xml:space="preserve"> L'inserimento dei dati nelle colonne </t>
    </r>
    <r>
      <rPr>
        <b val="true"/>
        <sz val="10"/>
        <color rgb="FFFF0000"/>
        <rFont val="Arial"/>
        <family val="2"/>
      </rPr>
      <t xml:space="preserve">K, M, N, O, P, S, T e U</t>
    </r>
    <r>
      <rPr>
        <sz val="10"/>
        <rFont val="Arial"/>
        <family val="2"/>
      </rPr>
      <t xml:space="preserve"> avviene attraverso un menu a tendina che si apre cliccando sulle celle corrispondenti.</t>
    </r>
  </si>
  <si>
    <t xml:space="preserve">SCHEDA N° 9 - ISTRUZIONE PARENTALE:</t>
  </si>
  <si>
    <r>
      <rPr>
        <b val="true"/>
        <i val="true"/>
        <sz val="10"/>
        <color rgb="FFFF0000"/>
        <rFont val="Arial"/>
        <family val="2"/>
      </rPr>
      <t xml:space="preserve">1)</t>
    </r>
    <r>
      <rPr>
        <i val="true"/>
        <sz val="10"/>
        <rFont val="Arial"/>
        <family val="2"/>
      </rPr>
      <t xml:space="preserve"> INDICARE LA DENOMINAZIONE DELLA SCUOLA (</t>
    </r>
    <r>
      <rPr>
        <sz val="10"/>
        <rFont val="Arial"/>
        <family val="2"/>
      </rPr>
      <t xml:space="preserve">attraverso un menu a tendina che si apre cliccando sulla cella</t>
    </r>
    <r>
      <rPr>
        <i val="true"/>
        <sz val="10"/>
        <rFont val="Arial"/>
        <family val="2"/>
      </rPr>
      <t xml:space="preserve"> "</t>
    </r>
    <r>
      <rPr>
        <i val="true"/>
        <u val="single"/>
        <sz val="10"/>
        <rFont val="Arial"/>
        <family val="2"/>
      </rPr>
      <t xml:space="preserve">elenco delle scuole di ogni ordine e grado</t>
    </r>
    <r>
      <rPr>
        <i val="true"/>
        <sz val="10"/>
        <rFont val="Arial"/>
        <family val="2"/>
      </rPr>
      <t xml:space="preserve">")</t>
    </r>
  </si>
  <si>
    <r>
      <rPr>
        <b val="true"/>
        <i val="true"/>
        <sz val="10"/>
        <color rgb="FFFF0000"/>
        <rFont val="Arial"/>
        <family val="2"/>
      </rPr>
      <t xml:space="preserve">3) </t>
    </r>
    <r>
      <rPr>
        <b val="true"/>
        <i val="true"/>
        <sz val="10"/>
        <rFont val="Arial"/>
        <family val="2"/>
      </rPr>
      <t xml:space="preserve">compilare dalla colonna </t>
    </r>
    <r>
      <rPr>
        <b val="true"/>
        <i val="true"/>
        <sz val="10"/>
        <color rgb="FF0000FF"/>
        <rFont val="Arial"/>
        <family val="2"/>
      </rPr>
      <t xml:space="preserve">B</t>
    </r>
    <r>
      <rPr>
        <b val="true"/>
        <i val="true"/>
        <sz val="10"/>
        <rFont val="Arial"/>
        <family val="2"/>
      </rPr>
      <t xml:space="preserve"> alla colonna </t>
    </r>
    <r>
      <rPr>
        <b val="true"/>
        <i val="true"/>
        <sz val="10"/>
        <color rgb="FF0000FF"/>
        <rFont val="Arial"/>
        <family val="2"/>
      </rPr>
      <t xml:space="preserve">L</t>
    </r>
    <r>
      <rPr>
        <b val="true"/>
        <i val="true"/>
        <sz val="10"/>
        <rFont val="Arial"/>
        <family val="2"/>
      </rPr>
      <t xml:space="preserve"> inserendo tutti i dati richiesti di ogni singolo alunno.</t>
    </r>
  </si>
  <si>
    <r>
      <rPr>
        <b val="true"/>
        <sz val="10"/>
        <color rgb="FFFF0000"/>
        <rFont val="Arial"/>
        <family val="2"/>
      </rPr>
      <t xml:space="preserve">4) </t>
    </r>
    <r>
      <rPr>
        <sz val="10"/>
        <rFont val="Arial"/>
        <family val="2"/>
      </rPr>
      <t xml:space="preserve">Cliccare su</t>
    </r>
    <r>
      <rPr>
        <b val="true"/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"Stampa questa scheda" e far firmare al dirigente scolastico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10"/>
      <color rgb="FFFF0000"/>
      <name val="Arial"/>
      <family val="2"/>
    </font>
    <font>
      <b val="true"/>
      <sz val="6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0"/>
    </font>
    <font>
      <sz val="16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2"/>
      <color rgb="FFFF0000"/>
      <name val="Arial"/>
      <family val="2"/>
    </font>
    <font>
      <b val="true"/>
      <sz val="12"/>
      <color rgb="FFFFFF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0"/>
    </font>
    <font>
      <b val="true"/>
      <i val="true"/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7"/>
      <color rgb="FFFF0000"/>
      <name val="Arial"/>
      <family val="0"/>
    </font>
    <font>
      <b val="true"/>
      <sz val="9"/>
      <color rgb="FF0000FF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14"/>
      <name val="Arial"/>
      <family val="2"/>
    </font>
    <font>
      <sz val="9"/>
      <name val="Arial"/>
      <family val="0"/>
    </font>
    <font>
      <b val="true"/>
      <sz val="14"/>
      <color rgb="FF0000FF"/>
      <name val="Arial"/>
      <family val="2"/>
    </font>
    <font>
      <sz val="14"/>
      <name val="Arial"/>
      <family val="0"/>
    </font>
    <font>
      <sz val="12"/>
      <color rgb="FF0000FF"/>
      <name val="Arial"/>
      <family val="2"/>
    </font>
    <font>
      <b val="true"/>
      <sz val="10"/>
      <name val="Arial"/>
      <family val="0"/>
    </font>
    <font>
      <b val="true"/>
      <sz val="12"/>
      <color rgb="FF0000FF"/>
      <name val="Arial"/>
      <family val="0"/>
    </font>
    <font>
      <b val="true"/>
      <i val="true"/>
      <sz val="10"/>
      <color rgb="FF0000FF"/>
      <name val="Arial"/>
      <family val="0"/>
    </font>
    <font>
      <sz val="9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0"/>
      <name val="Arial"/>
      <family val="2"/>
    </font>
    <font>
      <sz val="11"/>
      <name val="Arial"/>
      <family val="0"/>
    </font>
    <font>
      <b val="true"/>
      <u val="singl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i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medium"/>
      <diagonal/>
    </border>
    <border diagonalUp="false" diagonalDown="false">
      <left/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ck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medium">
        <color rgb="FF0000FF"/>
      </right>
      <top style="medium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 style="thick">
        <color rgb="FF0000FF"/>
      </right>
      <top style="medium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  <border diagonalUp="false" diagonalDown="false">
      <left style="medium"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distributed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7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9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8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8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8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8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8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8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5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5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8" fillId="5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8" fillId="5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8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8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9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8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18" xfId="0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4" fontId="26" fillId="2" borderId="18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9" fillId="8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8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9" fillId="8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8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8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8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8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8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5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0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  <fill>
        <patternFill>
          <bgColor rgb="FF00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i alla pagina inizi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i alla pagina inizial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0160</xdr:colOff>
      <xdr:row>2</xdr:row>
      <xdr:rowOff>0</xdr:rowOff>
    </xdr:from>
    <xdr:to>
      <xdr:col>12</xdr:col>
      <xdr:colOff>241560</xdr:colOff>
      <xdr:row>2</xdr:row>
      <xdr:rowOff>466200</xdr:rowOff>
    </xdr:to>
    <xdr:sp>
      <xdr:nvSpPr>
        <xdr:cNvPr id="0" name="Text Box 57"/>
        <xdr:cNvSpPr/>
      </xdr:nvSpPr>
      <xdr:spPr>
        <a:xfrm>
          <a:off x="15499080" y="457200"/>
          <a:ext cx="965520" cy="466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Arial"/>
            </a:rPr>
            <a:t>COMUNE E DENOMINAZIONE DELLA SCUOLA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1240</xdr:colOff>
          <xdr:row>0</xdr:row>
          <xdr:rowOff>524880</xdr:rowOff>
        </xdr:from>
        <xdr:to>
          <xdr:col>3</xdr:col>
          <xdr:colOff>444240</xdr:colOff>
          <xdr:row>2</xdr:row>
          <xdr:rowOff>1904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</xdr:col>
      <xdr:colOff>70200</xdr:colOff>
      <xdr:row>2</xdr:row>
      <xdr:rowOff>75600</xdr:rowOff>
    </xdr:from>
    <xdr:to>
      <xdr:col>2</xdr:col>
      <xdr:colOff>464400</xdr:colOff>
      <xdr:row>2</xdr:row>
      <xdr:rowOff>541800</xdr:rowOff>
    </xdr:to>
    <xdr:sp>
      <xdr:nvSpPr>
        <xdr:cNvPr id="1" name="Text Box 23"/>
        <xdr:cNvSpPr/>
      </xdr:nvSpPr>
      <xdr:spPr>
        <a:xfrm>
          <a:off x="361800" y="532800"/>
          <a:ext cx="927000" cy="466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Arial"/>
            </a:rPr>
            <a:t>COMUNE E DENOMINAZIONE DELLA SCUOLA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07000</xdr:colOff>
          <xdr:row>0</xdr:row>
          <xdr:rowOff>457200</xdr:rowOff>
        </xdr:from>
        <xdr:to>
          <xdr:col>13</xdr:col>
          <xdr:colOff>1220400</xdr:colOff>
          <xdr:row>2</xdr:row>
          <xdr:rowOff>12528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1240</xdr:colOff>
          <xdr:row>0</xdr:row>
          <xdr:rowOff>524880</xdr:rowOff>
        </xdr:from>
        <xdr:to>
          <xdr:col>3</xdr:col>
          <xdr:colOff>444240</xdr:colOff>
          <xdr:row>2</xdr:row>
          <xdr:rowOff>19044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</xdr:col>
      <xdr:colOff>70200</xdr:colOff>
      <xdr:row>2</xdr:row>
      <xdr:rowOff>67680</xdr:rowOff>
    </xdr:from>
    <xdr:to>
      <xdr:col>5</xdr:col>
      <xdr:colOff>1224360</xdr:colOff>
      <xdr:row>2</xdr:row>
      <xdr:rowOff>547200</xdr:rowOff>
    </xdr:to>
    <xdr:grpSp>
      <xdr:nvGrpSpPr>
        <xdr:cNvPr id="2" name="Group 328"/>
        <xdr:cNvGrpSpPr/>
      </xdr:nvGrpSpPr>
      <xdr:grpSpPr>
        <a:xfrm>
          <a:off x="361800" y="524880"/>
          <a:ext cx="6679080" cy="479520"/>
          <a:chOff x="361800" y="524880"/>
          <a:chExt cx="6679080" cy="479520"/>
        </a:xfrm>
      </xdr:grpSpPr>
      <xdr:sp>
        <xdr:nvSpPr>
          <xdr:cNvPr id="3" name="Text Box 141"/>
          <xdr:cNvSpPr/>
        </xdr:nvSpPr>
        <xdr:spPr>
          <a:xfrm>
            <a:off x="361800" y="535320"/>
            <a:ext cx="923760" cy="45792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27360" tIns="22680" bIns="0" anchor="t">
            <a:noAutofit/>
          </a:bodyPr>
          <a:p>
            <a:pPr algn="r"/>
            <a:r>
              <a:rPr b="1" lang="en-US" sz="800" spc="-1" strike="noStrike">
                <a:solidFill>
                  <a:srgbClr val="0000ff"/>
                </a:solidFill>
                <a:latin typeface="Arial"/>
              </a:rPr>
              <a:t>COMUNE E DENOMINAZIONE DELLA SCUOLA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98240</xdr:colOff>
      <xdr:row>0</xdr:row>
      <xdr:rowOff>171720</xdr:rowOff>
    </xdr:from>
    <xdr:to>
      <xdr:col>9</xdr:col>
      <xdr:colOff>545040</xdr:colOff>
      <xdr:row>3</xdr:row>
      <xdr:rowOff>85320</xdr:rowOff>
    </xdr:to>
    <xdr:sp>
      <xdr:nvSpPr>
        <xdr:cNvPr id="4" name="AutoShape 115"/>
        <xdr:cNvSpPr/>
      </xdr:nvSpPr>
      <xdr:spPr>
        <a:xfrm>
          <a:off x="7214760" y="171720"/>
          <a:ext cx="5729400" cy="1037520"/>
        </a:xfrm>
        <a:prstGeom prst="horizontalScroll">
          <a:avLst>
            <a:gd name="adj" fmla="val 12500"/>
          </a:avLst>
        </a:prstGeom>
        <a:solidFill>
          <a:srgbClr val="00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9840</xdr:colOff>
      <xdr:row>1</xdr:row>
      <xdr:rowOff>18720</xdr:rowOff>
    </xdr:from>
    <xdr:to>
      <xdr:col>9</xdr:col>
      <xdr:colOff>539280</xdr:colOff>
      <xdr:row>2</xdr:row>
      <xdr:rowOff>528480</xdr:rowOff>
    </xdr:to>
    <xdr:grpSp>
      <xdr:nvGrpSpPr>
        <xdr:cNvPr id="5" name="Group 327"/>
        <xdr:cNvGrpSpPr/>
      </xdr:nvGrpSpPr>
      <xdr:grpSpPr>
        <a:xfrm>
          <a:off x="7416360" y="304560"/>
          <a:ext cx="5522040" cy="681120"/>
          <a:chOff x="7416360" y="304560"/>
          <a:chExt cx="5522040" cy="681120"/>
        </a:xfrm>
      </xdr:grpSpPr>
    </xdr:grpSp>
    <xdr:clientData/>
  </xdr:twoCellAnchor>
  <xdr:twoCellAnchor editAs="oneCell">
    <xdr:from>
      <xdr:col>10</xdr:col>
      <xdr:colOff>804600</xdr:colOff>
      <xdr:row>0</xdr:row>
      <xdr:rowOff>199800</xdr:rowOff>
    </xdr:from>
    <xdr:to>
      <xdr:col>15</xdr:col>
      <xdr:colOff>75600</xdr:colOff>
      <xdr:row>3</xdr:row>
      <xdr:rowOff>114120</xdr:rowOff>
    </xdr:to>
    <xdr:sp>
      <xdr:nvSpPr>
        <xdr:cNvPr id="6" name="AutoShape 253"/>
        <xdr:cNvSpPr/>
      </xdr:nvSpPr>
      <xdr:spPr>
        <a:xfrm>
          <a:off x="15287040" y="199800"/>
          <a:ext cx="5732280" cy="1038240"/>
        </a:xfrm>
        <a:prstGeom prst="horizontalScroll">
          <a:avLst>
            <a:gd name="adj" fmla="val 12500"/>
          </a:avLst>
        </a:prstGeom>
        <a:solidFill>
          <a:srgbClr val="00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4" descr="Vai alla pagina dei cod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i alla pagina dei codi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55" descr="Vai alla pagina delle motivazio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i alla pagina delle motivazion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56" descr="Stampa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57" descr="Stampa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58" descr="Stampa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59" descr="Stampa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60" descr="Stampa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61" descr="Stampa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62" descr="Stampa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63" descr="Stampa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64" descr="Stampa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65" descr="Stampa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66" descr="Vai alle istruzioni per stampare questa pag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i alle istruzioni per stampare questa pagina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50600</xdr:colOff>
          <xdr:row>0</xdr:row>
          <xdr:rowOff>399960</xdr:rowOff>
        </xdr:from>
        <xdr:to>
          <xdr:col>4</xdr:col>
          <xdr:colOff>161640</xdr:colOff>
          <xdr:row>1</xdr:row>
          <xdr:rowOff>57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0</xdr:col>
      <xdr:colOff>60480</xdr:colOff>
      <xdr:row>1</xdr:row>
      <xdr:rowOff>0</xdr:rowOff>
    </xdr:from>
    <xdr:to>
      <xdr:col>2</xdr:col>
      <xdr:colOff>32040</xdr:colOff>
      <xdr:row>3</xdr:row>
      <xdr:rowOff>9000</xdr:rowOff>
    </xdr:to>
    <xdr:sp>
      <xdr:nvSpPr>
        <xdr:cNvPr id="7" name="Text Box 3"/>
        <xdr:cNvSpPr/>
      </xdr:nvSpPr>
      <xdr:spPr>
        <a:xfrm>
          <a:off x="60480" y="352440"/>
          <a:ext cx="276948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Arial"/>
            </a:rPr>
            <a:t>SCUOLA SECONDARIA DI PRIMO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en-US" sz="1000" spc="-1" strike="noStrike">
              <a:solidFill>
                <a:srgbClr val="ff0000"/>
              </a:solidFill>
              <a:latin typeface="Arial"/>
            </a:rPr>
            <a:t>GRA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62160</xdr:colOff>
      <xdr:row>239</xdr:row>
      <xdr:rowOff>142920</xdr:rowOff>
    </xdr:from>
    <xdr:to>
      <xdr:col>4</xdr:col>
      <xdr:colOff>721080</xdr:colOff>
      <xdr:row>244</xdr:row>
      <xdr:rowOff>52560</xdr:rowOff>
    </xdr:to>
    <xdr:grpSp>
      <xdr:nvGrpSpPr>
        <xdr:cNvPr id="8" name="Group 28"/>
        <xdr:cNvGrpSpPr/>
      </xdr:nvGrpSpPr>
      <xdr:grpSpPr>
        <a:xfrm>
          <a:off x="5515200" y="41652720"/>
          <a:ext cx="2321640" cy="966960"/>
          <a:chOff x="5515200" y="41652720"/>
          <a:chExt cx="2321640" cy="966960"/>
        </a:xfrm>
      </xdr:grpSpPr>
      <xdr:sp>
        <xdr:nvSpPr>
          <xdr:cNvPr id="9" name="AutoShape 7"/>
          <xdr:cNvSpPr/>
        </xdr:nvSpPr>
        <xdr:spPr>
          <a:xfrm>
            <a:off x="5515200" y="41652720"/>
            <a:ext cx="2321640" cy="966960"/>
          </a:xfrm>
          <a:prstGeom prst="horizontalScroll">
            <a:avLst>
              <a:gd name="adj" fmla="val 12500"/>
            </a:avLst>
          </a:prstGeom>
          <a:solidFill>
            <a:srgbClr val="00ff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814680</xdr:colOff>
      <xdr:row>3</xdr:row>
      <xdr:rowOff>9000</xdr:rowOff>
    </xdr:from>
    <xdr:to>
      <xdr:col>4</xdr:col>
      <xdr:colOff>1064160</xdr:colOff>
      <xdr:row>7</xdr:row>
      <xdr:rowOff>165960</xdr:rowOff>
    </xdr:to>
    <xdr:grpSp>
      <xdr:nvGrpSpPr>
        <xdr:cNvPr id="10" name="Group 37"/>
        <xdr:cNvGrpSpPr/>
      </xdr:nvGrpSpPr>
      <xdr:grpSpPr>
        <a:xfrm>
          <a:off x="5967720" y="771120"/>
          <a:ext cx="2212200" cy="966600"/>
          <a:chOff x="5967720" y="771120"/>
          <a:chExt cx="2212200" cy="966600"/>
        </a:xfrm>
      </xdr:grpSpPr>
      <xdr:sp>
        <xdr:nvSpPr>
          <xdr:cNvPr id="11" name="AutoShape 16"/>
          <xdr:cNvSpPr/>
        </xdr:nvSpPr>
        <xdr:spPr>
          <a:xfrm>
            <a:off x="5967720" y="771120"/>
            <a:ext cx="2212200" cy="966600"/>
          </a:xfrm>
          <a:prstGeom prst="horizontalScroll">
            <a:avLst>
              <a:gd name="adj" fmla="val 12500"/>
            </a:avLst>
          </a:prstGeom>
          <a:solidFill>
            <a:srgbClr val="00ff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32360</xdr:colOff>
      <xdr:row>3</xdr:row>
      <xdr:rowOff>133560</xdr:rowOff>
    </xdr:from>
    <xdr:to>
      <xdr:col>1</xdr:col>
      <xdr:colOff>1965600</xdr:colOff>
      <xdr:row>5</xdr:row>
      <xdr:rowOff>76320</xdr:rowOff>
    </xdr:to>
    <xdr:sp>
      <xdr:nvSpPr>
        <xdr:cNvPr id="12" name="Text Box 34"/>
        <xdr:cNvSpPr/>
      </xdr:nvSpPr>
      <xdr:spPr>
        <a:xfrm>
          <a:off x="432360" y="895680"/>
          <a:ext cx="2297880" cy="33300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000" spc="-1" strike="noStrike">
              <a:solidFill>
                <a:srgbClr val="0000ff"/>
              </a:solidFill>
              <a:latin typeface="Arial"/>
            </a:rPr>
            <a:t>Numero alunni frequentanti la 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en-US" sz="1000" spc="-1" strike="noStrike">
              <a:solidFill>
                <a:srgbClr val="0000ff"/>
              </a:solidFill>
              <a:latin typeface="Arial"/>
            </a:rPr>
            <a:t>terza classe nell’a.s. 2008/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480</xdr:colOff>
      <xdr:row>5</xdr:row>
      <xdr:rowOff>152280</xdr:rowOff>
    </xdr:from>
    <xdr:to>
      <xdr:col>1</xdr:col>
      <xdr:colOff>1943640</xdr:colOff>
      <xdr:row>7</xdr:row>
      <xdr:rowOff>66240</xdr:rowOff>
    </xdr:to>
    <xdr:sp>
      <xdr:nvSpPr>
        <xdr:cNvPr id="13" name="Text Box 35"/>
        <xdr:cNvSpPr/>
      </xdr:nvSpPr>
      <xdr:spPr>
        <a:xfrm>
          <a:off x="834120" y="1304640"/>
          <a:ext cx="1874160" cy="33336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000" spc="-1" strike="noStrike">
              <a:solidFill>
                <a:srgbClr val="0000ff"/>
              </a:solidFill>
              <a:latin typeface="Arial"/>
            </a:rPr>
            <a:t>Numero alunni di cui 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en-US" sz="1000" spc="-1" strike="noStrike">
              <a:solidFill>
                <a:srgbClr val="0000ff"/>
              </a:solidFill>
              <a:latin typeface="Arial"/>
            </a:rPr>
            <a:t>non è pervenuta iscrizion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9680</xdr:colOff>
      <xdr:row>0</xdr:row>
      <xdr:rowOff>28440</xdr:rowOff>
    </xdr:from>
    <xdr:to>
      <xdr:col>1</xdr:col>
      <xdr:colOff>1792800</xdr:colOff>
      <xdr:row>1</xdr:row>
      <xdr:rowOff>190440</xdr:rowOff>
    </xdr:to>
    <xdr:sp>
      <xdr:nvSpPr>
        <xdr:cNvPr id="14" name="Text Box 15"/>
        <xdr:cNvSpPr/>
      </xdr:nvSpPr>
      <xdr:spPr>
        <a:xfrm>
          <a:off x="351360" y="28440"/>
          <a:ext cx="1743120" cy="324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Arial"/>
            </a:rPr>
            <a:t>COMUNE E DENOMINAZIONE DELLA SCUOLA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7000</xdr:colOff>
          <xdr:row>0</xdr:row>
          <xdr:rowOff>28440</xdr:rowOff>
        </xdr:from>
        <xdr:to>
          <xdr:col>3</xdr:col>
          <xdr:colOff>1259280</xdr:colOff>
          <xdr:row>1</xdr:row>
          <xdr:rowOff>-29520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66960</xdr:rowOff>
    </xdr:from>
    <xdr:to>
      <xdr:col>1</xdr:col>
      <xdr:colOff>927720</xdr:colOff>
      <xdr:row>3</xdr:row>
      <xdr:rowOff>85680</xdr:rowOff>
    </xdr:to>
    <xdr:sp>
      <xdr:nvSpPr>
        <xdr:cNvPr id="15" name="Text Box 2"/>
        <xdr:cNvSpPr/>
      </xdr:nvSpPr>
      <xdr:spPr>
        <a:xfrm>
          <a:off x="210960" y="238320"/>
          <a:ext cx="927720" cy="456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Arial"/>
            </a:rPr>
            <a:t>COMUNE E DENOMINAZIONE DELLA SCUOLA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2600</xdr:colOff>
          <xdr:row>0</xdr:row>
          <xdr:rowOff>256680</xdr:rowOff>
        </xdr:from>
        <xdr:to>
          <xdr:col>3</xdr:col>
          <xdr:colOff>243000</xdr:colOff>
          <xdr:row>1</xdr:row>
          <xdr:rowOff>763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64400</xdr:colOff>
          <xdr:row>0</xdr:row>
          <xdr:rowOff>238320</xdr:rowOff>
        </xdr:from>
        <xdr:to>
          <xdr:col>11</xdr:col>
          <xdr:colOff>668880</xdr:colOff>
          <xdr:row>1</xdr:row>
          <xdr:rowOff>572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6</xdr:col>
      <xdr:colOff>1620000</xdr:colOff>
      <xdr:row>1</xdr:row>
      <xdr:rowOff>66960</xdr:rowOff>
    </xdr:from>
    <xdr:to>
      <xdr:col>7</xdr:col>
      <xdr:colOff>423720</xdr:colOff>
      <xdr:row>3</xdr:row>
      <xdr:rowOff>85680</xdr:rowOff>
    </xdr:to>
    <xdr:sp>
      <xdr:nvSpPr>
        <xdr:cNvPr id="16" name="Text Box 7"/>
        <xdr:cNvSpPr/>
      </xdr:nvSpPr>
      <xdr:spPr>
        <a:xfrm>
          <a:off x="11403360" y="238320"/>
          <a:ext cx="927720" cy="456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Arial"/>
            </a:rPr>
            <a:t>COMUNE E DENOMINAZIONE DELLA SCUOL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0040</xdr:colOff>
      <xdr:row>0</xdr:row>
      <xdr:rowOff>114480</xdr:rowOff>
    </xdr:from>
    <xdr:to>
      <xdr:col>6</xdr:col>
      <xdr:colOff>1587600</xdr:colOff>
      <xdr:row>4</xdr:row>
      <xdr:rowOff>4320</xdr:rowOff>
    </xdr:to>
    <xdr:grpSp>
      <xdr:nvGrpSpPr>
        <xdr:cNvPr id="17" name="Group 16"/>
        <xdr:cNvGrpSpPr/>
      </xdr:nvGrpSpPr>
      <xdr:grpSpPr>
        <a:xfrm>
          <a:off x="9833400" y="114480"/>
          <a:ext cx="1537560" cy="671040"/>
          <a:chOff x="9833400" y="114480"/>
          <a:chExt cx="1537560" cy="671040"/>
        </a:xfrm>
      </xdr:grpSpPr>
      <xdr:sp>
        <xdr:nvSpPr>
          <xdr:cNvPr id="18" name="AutoShape 15"/>
          <xdr:cNvSpPr/>
        </xdr:nvSpPr>
        <xdr:spPr>
          <a:xfrm>
            <a:off x="9833400" y="114480"/>
            <a:ext cx="1537560" cy="671040"/>
          </a:xfrm>
          <a:prstGeom prst="horizontalScroll">
            <a:avLst>
              <a:gd name="adj" fmla="val 12500"/>
            </a:avLst>
          </a:prstGeom>
          <a:solidFill>
            <a:srgbClr val="00ff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1040</xdr:colOff>
      <xdr:row>0</xdr:row>
      <xdr:rowOff>152280</xdr:rowOff>
    </xdr:from>
    <xdr:to>
      <xdr:col>1</xdr:col>
      <xdr:colOff>726120</xdr:colOff>
      <xdr:row>2</xdr:row>
      <xdr:rowOff>162000</xdr:rowOff>
    </xdr:to>
    <xdr:sp>
      <xdr:nvSpPr>
        <xdr:cNvPr id="19" name="Text Box 7"/>
        <xdr:cNvSpPr/>
      </xdr:nvSpPr>
      <xdr:spPr>
        <a:xfrm>
          <a:off x="221040" y="152280"/>
          <a:ext cx="927360" cy="466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Arial"/>
            </a:rPr>
            <a:t>COMUNE E DENOMINAZIONE DELLA SCUOLA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040</xdr:colOff>
          <xdr:row>0</xdr:row>
          <xdr:rowOff>161640</xdr:rowOff>
        </xdr:from>
        <xdr:to>
          <xdr:col>3</xdr:col>
          <xdr:colOff>1329480</xdr:colOff>
          <xdr:row>1</xdr:row>
          <xdr:rowOff>-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1040</xdr:colOff>
      <xdr:row>0</xdr:row>
      <xdr:rowOff>152280</xdr:rowOff>
    </xdr:from>
    <xdr:to>
      <xdr:col>1</xdr:col>
      <xdr:colOff>726120</xdr:colOff>
      <xdr:row>2</xdr:row>
      <xdr:rowOff>162000</xdr:rowOff>
    </xdr:to>
    <xdr:sp>
      <xdr:nvSpPr>
        <xdr:cNvPr id="20" name="Text Box 1"/>
        <xdr:cNvSpPr/>
      </xdr:nvSpPr>
      <xdr:spPr>
        <a:xfrm>
          <a:off x="221040" y="152280"/>
          <a:ext cx="927360" cy="466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Arial"/>
            </a:rPr>
            <a:t>COMUNE E DENOMINAZIONE DELLA SCUOLA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040</xdr:colOff>
          <xdr:row>0</xdr:row>
          <xdr:rowOff>133920</xdr:rowOff>
        </xdr:from>
        <xdr:to>
          <xdr:col>3</xdr:col>
          <xdr:colOff>2076840</xdr:colOff>
          <xdr:row>1</xdr:row>
          <xdr:rowOff>-28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</xdr:row>
      <xdr:rowOff>66960</xdr:rowOff>
    </xdr:from>
    <xdr:to>
      <xdr:col>2</xdr:col>
      <xdr:colOff>2453400</xdr:colOff>
      <xdr:row>14</xdr:row>
      <xdr:rowOff>147600</xdr:rowOff>
    </xdr:to>
    <xdr:grpSp>
      <xdr:nvGrpSpPr>
        <xdr:cNvPr id="21" name="Group 21"/>
        <xdr:cNvGrpSpPr/>
      </xdr:nvGrpSpPr>
      <xdr:grpSpPr>
        <a:xfrm>
          <a:off x="3486960" y="3530160"/>
          <a:ext cx="2453400" cy="1061640"/>
          <a:chOff x="3486960" y="3530160"/>
          <a:chExt cx="2453400" cy="1061640"/>
        </a:xfrm>
      </xdr:grpSpPr>
      <xdr:sp>
        <xdr:nvSpPr>
          <xdr:cNvPr id="22" name="AutoShape 6"/>
          <xdr:cNvSpPr/>
        </xdr:nvSpPr>
        <xdr:spPr>
          <a:xfrm>
            <a:off x="3486960" y="3530160"/>
            <a:ext cx="2453400" cy="1061640"/>
          </a:xfrm>
          <a:prstGeom prst="horizontalScroll">
            <a:avLst>
              <a:gd name="adj" fmla="val 12500"/>
            </a:avLst>
          </a:prstGeom>
          <a:solidFill>
            <a:srgbClr val="00ff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79280</xdr:colOff>
      <xdr:row>1</xdr:row>
      <xdr:rowOff>85680</xdr:rowOff>
    </xdr:from>
    <xdr:to>
      <xdr:col>7</xdr:col>
      <xdr:colOff>55080</xdr:colOff>
      <xdr:row>7</xdr:row>
      <xdr:rowOff>52200</xdr:rowOff>
    </xdr:to>
    <xdr:grpSp>
      <xdr:nvGrpSpPr>
        <xdr:cNvPr id="23" name="Group 15"/>
        <xdr:cNvGrpSpPr/>
      </xdr:nvGrpSpPr>
      <xdr:grpSpPr>
        <a:xfrm>
          <a:off x="8745480" y="295200"/>
          <a:ext cx="2428560" cy="928440"/>
          <a:chOff x="8745480" y="295200"/>
          <a:chExt cx="2428560" cy="928440"/>
        </a:xfrm>
      </xdr:grpSpPr>
      <xdr:sp>
        <xdr:nvSpPr>
          <xdr:cNvPr id="24" name="AutoShape 6"/>
          <xdr:cNvSpPr/>
        </xdr:nvSpPr>
        <xdr:spPr>
          <a:xfrm>
            <a:off x="8745480" y="295200"/>
            <a:ext cx="2428560" cy="928440"/>
          </a:xfrm>
          <a:prstGeom prst="horizontalScroll">
            <a:avLst>
              <a:gd name="adj" fmla="val 12500"/>
            </a:avLst>
          </a:prstGeom>
          <a:solidFill>
            <a:srgbClr val="00ff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2320</xdr:colOff>
      <xdr:row>3</xdr:row>
      <xdr:rowOff>9360</xdr:rowOff>
    </xdr:from>
    <xdr:to>
      <xdr:col>7</xdr:col>
      <xdr:colOff>563760</xdr:colOff>
      <xdr:row>6</xdr:row>
      <xdr:rowOff>147600</xdr:rowOff>
    </xdr:to>
    <xdr:grpSp>
      <xdr:nvGrpSpPr>
        <xdr:cNvPr id="25" name="Group 11"/>
        <xdr:cNvGrpSpPr/>
      </xdr:nvGrpSpPr>
      <xdr:grpSpPr>
        <a:xfrm>
          <a:off x="3098520" y="504720"/>
          <a:ext cx="3846240" cy="623880"/>
          <a:chOff x="3098520" y="504720"/>
          <a:chExt cx="3846240" cy="623880"/>
        </a:xfrm>
      </xdr:grpSpPr>
      <xdr:sp>
        <xdr:nvSpPr>
          <xdr:cNvPr id="26" name="AutoShape 1"/>
          <xdr:cNvSpPr/>
        </xdr:nvSpPr>
        <xdr:spPr>
          <a:xfrm>
            <a:off x="3098520" y="504720"/>
            <a:ext cx="3846240" cy="623880"/>
          </a:xfrm>
          <a:prstGeom prst="horizontalScroll">
            <a:avLst>
              <a:gd name="adj" fmla="val 12500"/>
            </a:avLst>
          </a:prstGeom>
          <a:solidFill>
            <a:srgbClr val="00ff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2320</xdr:colOff>
      <xdr:row>3</xdr:row>
      <xdr:rowOff>9360</xdr:rowOff>
    </xdr:from>
    <xdr:to>
      <xdr:col>7</xdr:col>
      <xdr:colOff>563760</xdr:colOff>
      <xdr:row>6</xdr:row>
      <xdr:rowOff>147600</xdr:rowOff>
    </xdr:to>
    <xdr:grpSp>
      <xdr:nvGrpSpPr>
        <xdr:cNvPr id="27" name="Group 1"/>
        <xdr:cNvGrpSpPr/>
      </xdr:nvGrpSpPr>
      <xdr:grpSpPr>
        <a:xfrm>
          <a:off x="3098520" y="504720"/>
          <a:ext cx="3846240" cy="623880"/>
          <a:chOff x="3098520" y="504720"/>
          <a:chExt cx="3846240" cy="623880"/>
        </a:xfrm>
      </xdr:grpSpPr>
      <xdr:sp>
        <xdr:nvSpPr>
          <xdr:cNvPr id="28" name="AutoShape 2"/>
          <xdr:cNvSpPr/>
        </xdr:nvSpPr>
        <xdr:spPr>
          <a:xfrm>
            <a:off x="3098520" y="504720"/>
            <a:ext cx="3846240" cy="623880"/>
          </a:xfrm>
          <a:prstGeom prst="horizontalScroll">
            <a:avLst>
              <a:gd name="adj" fmla="val 12500"/>
            </a:avLst>
          </a:prstGeom>
          <a:solidFill>
            <a:srgbClr val="00ff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49.xml"/><Relationship Id="rId4" Type="http://schemas.openxmlformats.org/officeDocument/2006/relationships/ctrlProp" Target="../ctrlProps/ctrlProps5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4" min="3" style="1" width="53.85"/>
    <col collapsed="false" customWidth="true" hidden="false" outlineLevel="0" max="5" min="5" style="2" width="16.84"/>
    <col collapsed="false" customWidth="true" hidden="false" outlineLevel="0" max="6" min="6" style="1" width="10.41"/>
    <col collapsed="false" customWidth="true" hidden="false" outlineLevel="0" max="13" min="7" style="1" width="16.56"/>
    <col collapsed="false" customWidth="true" hidden="false" outlineLevel="0" max="14" min="14" style="1" width="19.99"/>
    <col collapsed="false" customWidth="true" hidden="false" outlineLevel="0" max="15" min="15" style="3" width="19.99"/>
    <col collapsed="false" customWidth="true" hidden="false" outlineLevel="0" max="16" min="16" style="4" width="60.14"/>
    <col collapsed="false" customWidth="true" hidden="false" outlineLevel="0" max="17" min="17" style="2" width="21.42"/>
    <col collapsed="false" customWidth="true" hidden="false" outlineLevel="0" max="18" min="18" style="1" width="8.85"/>
    <col collapsed="false" customWidth="true" hidden="false" outlineLevel="0" max="19" min="19" style="1" width="14.41"/>
    <col collapsed="false" customWidth="true" hidden="false" outlineLevel="0" max="20" min="20" style="1" width="34.28"/>
    <col collapsed="false" customWidth="true" hidden="false" outlineLevel="0" max="21" min="21" style="1" width="10.85"/>
    <col collapsed="false" customWidth="false" hidden="false" outlineLevel="0" max="23" min="22" style="1" width="9.14"/>
    <col collapsed="false" customWidth="true" hidden="false" outlineLevel="0" max="24" min="24" style="1" width="29.85"/>
    <col collapsed="false" customWidth="true" hidden="false" outlineLevel="0" max="25" min="25" style="0" width="23.56"/>
    <col collapsed="false" customWidth="true" hidden="false" outlineLevel="0" max="26" min="26" style="1" width="39.99"/>
    <col collapsed="false" customWidth="true" hidden="false" outlineLevel="0" max="27" min="27" style="1" width="24.85"/>
    <col collapsed="false" customWidth="true" hidden="false" outlineLevel="0" max="28" min="28" style="1" width="58.99"/>
    <col collapsed="false" customWidth="true" hidden="false" outlineLevel="0" max="29" min="29" style="1" width="22.28"/>
    <col collapsed="false" customWidth="true" hidden="false" outlineLevel="0" max="30" min="30" style="1" width="55.28"/>
    <col collapsed="false" customWidth="true" hidden="false" outlineLevel="0" max="31" min="31" style="1" width="18.85"/>
    <col collapsed="false" customWidth="true" hidden="false" outlineLevel="0" max="32" min="32" style="0" width="9.06"/>
    <col collapsed="false" customWidth="false" hidden="false" outlineLevel="0" max="257" min="33" style="1" width="9.14"/>
  </cols>
  <sheetData>
    <row r="1" customFormat="false" ht="51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9"/>
      <c r="P1" s="6" t="s">
        <v>14</v>
      </c>
      <c r="Q1" s="6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X1" s="10" t="s">
        <v>20</v>
      </c>
      <c r="Y1" s="11" t="s">
        <v>21</v>
      </c>
      <c r="Z1" s="12" t="s">
        <v>22</v>
      </c>
      <c r="AA1" s="12" t="s">
        <v>23</v>
      </c>
      <c r="AB1" s="12" t="s">
        <v>24</v>
      </c>
      <c r="AC1" s="12" t="s">
        <v>25</v>
      </c>
      <c r="AD1" s="12" t="s">
        <v>26</v>
      </c>
      <c r="AE1" s="13" t="s">
        <v>27</v>
      </c>
    </row>
    <row r="2" customFormat="false" ht="13.5" hidden="false" customHeight="false" outlineLevel="0" collapsed="false">
      <c r="A2" s="12"/>
      <c r="B2" s="14"/>
      <c r="C2" s="15" t="s">
        <v>28</v>
      </c>
      <c r="D2" s="15" t="s">
        <v>28</v>
      </c>
      <c r="E2" s="15"/>
      <c r="F2" s="12" t="n">
        <v>1</v>
      </c>
      <c r="G2" s="12" t="n">
        <f aca="false">INDEX(codiceinterno,COLLEGAMENTI!F2)</f>
        <v>0</v>
      </c>
      <c r="H2" s="12" t="n">
        <v>1</v>
      </c>
      <c r="I2" s="12" t="n">
        <f aca="false">INDEX(codiceinterno,COLLEGAMENTI!H2)</f>
        <v>0</v>
      </c>
      <c r="J2" s="12" t="n">
        <v>53</v>
      </c>
      <c r="K2" s="12" t="str">
        <f aca="false">INDEX(codiceinterno,COLLEGAMENTI!J2)</f>
        <v>194M</v>
      </c>
      <c r="L2" s="12" t="n">
        <v>1</v>
      </c>
      <c r="M2" s="12" t="n">
        <f aca="false">INDEX(codiceinterno,COLLEGAMENTI!L2)</f>
        <v>0</v>
      </c>
      <c r="N2" s="16"/>
      <c r="O2" s="17"/>
      <c r="P2" s="6" t="s">
        <v>29</v>
      </c>
      <c r="Q2" s="6"/>
      <c r="R2" s="1" t="n">
        <v>1</v>
      </c>
      <c r="S2" s="1" t="n">
        <f aca="false">INDEX(CODICE_INTERNO_solo_medie,R2)</f>
        <v>0</v>
      </c>
      <c r="T2" s="18" t="s">
        <v>30</v>
      </c>
      <c r="U2" s="12" t="n">
        <v>0</v>
      </c>
      <c r="X2" s="19" t="s">
        <v>31</v>
      </c>
      <c r="Y2" s="19" t="s">
        <v>31</v>
      </c>
      <c r="Z2" s="12"/>
      <c r="AA2" s="12"/>
      <c r="AB2" s="12"/>
      <c r="AC2" s="20"/>
      <c r="AD2" s="18" t="s">
        <v>32</v>
      </c>
      <c r="AE2" s="21" t="n">
        <f aca="false">'2-rilevazione finale'!C6</f>
        <v>0</v>
      </c>
      <c r="AG2" s="22"/>
      <c r="AH2" s="23"/>
    </row>
    <row r="3" customFormat="false" ht="38.25" hidden="false" customHeight="false" outlineLevel="0" collapsed="false">
      <c r="A3" s="12" t="s">
        <v>33</v>
      </c>
      <c r="B3" s="24" t="s">
        <v>34</v>
      </c>
      <c r="C3" s="25" t="s">
        <v>35</v>
      </c>
      <c r="D3" s="25" t="s">
        <v>35</v>
      </c>
      <c r="E3" s="25" t="s">
        <v>36</v>
      </c>
      <c r="N3" s="26" t="s">
        <v>37</v>
      </c>
      <c r="O3" s="27" t="s">
        <v>38</v>
      </c>
      <c r="P3" s="25" t="s">
        <v>39</v>
      </c>
      <c r="Q3" s="25" t="s">
        <v>40</v>
      </c>
      <c r="T3" s="25" t="s">
        <v>35</v>
      </c>
      <c r="U3" s="25" t="s">
        <v>36</v>
      </c>
      <c r="V3" s="28" t="n">
        <v>1</v>
      </c>
      <c r="W3" s="29" t="s">
        <v>41</v>
      </c>
      <c r="X3" s="30" t="s">
        <v>42</v>
      </c>
      <c r="Y3" s="30" t="s">
        <v>42</v>
      </c>
      <c r="Z3" s="12" t="s">
        <v>43</v>
      </c>
      <c r="AA3" s="12" t="s">
        <v>44</v>
      </c>
      <c r="AB3" s="31" t="s">
        <v>45</v>
      </c>
      <c r="AC3" s="31" t="s">
        <v>45</v>
      </c>
      <c r="AD3" s="18" t="s">
        <v>46</v>
      </c>
      <c r="AE3" s="21" t="n">
        <f aca="false">'2-rilevazione finale'!C7</f>
        <v>0</v>
      </c>
      <c r="AG3" s="22"/>
      <c r="AH3" s="23"/>
    </row>
    <row r="4" customFormat="false" ht="26.25" hidden="false" customHeight="false" outlineLevel="0" collapsed="false">
      <c r="A4" s="12" t="s">
        <v>47</v>
      </c>
      <c r="B4" s="24" t="s">
        <v>48</v>
      </c>
      <c r="C4" s="25" t="s">
        <v>49</v>
      </c>
      <c r="D4" s="25" t="s">
        <v>49</v>
      </c>
      <c r="E4" s="25" t="s">
        <v>50</v>
      </c>
      <c r="N4" s="32" t="s">
        <v>51</v>
      </c>
      <c r="O4" s="27" t="s">
        <v>52</v>
      </c>
      <c r="P4" s="25" t="s">
        <v>53</v>
      </c>
      <c r="Q4" s="25" t="s">
        <v>54</v>
      </c>
      <c r="T4" s="25" t="s">
        <v>55</v>
      </c>
      <c r="U4" s="25" t="s">
        <v>56</v>
      </c>
      <c r="V4" s="28" t="n">
        <v>1</v>
      </c>
      <c r="W4" s="33"/>
      <c r="X4" s="30" t="s">
        <v>57</v>
      </c>
      <c r="Y4" s="30" t="s">
        <v>57</v>
      </c>
      <c r="Z4" s="12" t="s">
        <v>58</v>
      </c>
      <c r="AA4" s="12" t="s">
        <v>59</v>
      </c>
      <c r="AB4" s="31" t="s">
        <v>60</v>
      </c>
      <c r="AC4" s="31" t="s">
        <v>60</v>
      </c>
      <c r="AD4" s="18" t="s">
        <v>61</v>
      </c>
      <c r="AE4" s="21" t="n">
        <f aca="false">'2-rilevazione finale'!C8</f>
        <v>0</v>
      </c>
      <c r="AG4" s="22"/>
      <c r="AH4" s="23"/>
    </row>
    <row r="5" customFormat="false" ht="25.5" hidden="false" customHeight="false" outlineLevel="0" collapsed="false">
      <c r="B5" s="24" t="s">
        <v>62</v>
      </c>
      <c r="C5" s="25" t="s">
        <v>39</v>
      </c>
      <c r="D5" s="25" t="s">
        <v>39</v>
      </c>
      <c r="E5" s="25" t="s">
        <v>40</v>
      </c>
      <c r="N5" s="34" t="s">
        <v>63</v>
      </c>
      <c r="O5" s="27" t="s">
        <v>38</v>
      </c>
      <c r="P5" s="25" t="s">
        <v>64</v>
      </c>
      <c r="Q5" s="25" t="s">
        <v>65</v>
      </c>
      <c r="T5" s="25" t="s">
        <v>66</v>
      </c>
      <c r="U5" s="25" t="s">
        <v>67</v>
      </c>
      <c r="V5" s="28" t="n">
        <v>1</v>
      </c>
      <c r="W5" s="33"/>
      <c r="X5" s="30" t="s">
        <v>68</v>
      </c>
      <c r="Y5" s="30" t="s">
        <v>68</v>
      </c>
      <c r="Z5" s="12" t="s">
        <v>69</v>
      </c>
      <c r="AA5" s="12" t="s">
        <v>70</v>
      </c>
      <c r="AB5" s="31" t="s">
        <v>71</v>
      </c>
      <c r="AC5" s="31" t="s">
        <v>71</v>
      </c>
      <c r="AD5" s="18" t="s">
        <v>72</v>
      </c>
      <c r="AE5" s="21" t="n">
        <f aca="false">'2-rilevazione finale'!C9</f>
        <v>0</v>
      </c>
      <c r="AG5" s="22"/>
      <c r="AH5" s="23"/>
    </row>
    <row r="6" customFormat="false" ht="26.25" hidden="false" customHeight="false" outlineLevel="0" collapsed="false">
      <c r="B6" s="24" t="s">
        <v>73</v>
      </c>
      <c r="C6" s="25" t="s">
        <v>74</v>
      </c>
      <c r="D6" s="25" t="s">
        <v>74</v>
      </c>
      <c r="E6" s="25" t="s">
        <v>75</v>
      </c>
      <c r="N6" s="32" t="s">
        <v>76</v>
      </c>
      <c r="O6" s="27" t="s">
        <v>77</v>
      </c>
      <c r="P6" s="25" t="s">
        <v>78</v>
      </c>
      <c r="Q6" s="25" t="s">
        <v>79</v>
      </c>
      <c r="T6" s="25" t="s">
        <v>80</v>
      </c>
      <c r="U6" s="25" t="s">
        <v>81</v>
      </c>
      <c r="V6" s="28" t="n">
        <v>1</v>
      </c>
      <c r="W6" s="33"/>
      <c r="X6" s="30" t="s">
        <v>82</v>
      </c>
      <c r="Y6" s="30" t="s">
        <v>82</v>
      </c>
      <c r="AB6" s="31" t="s">
        <v>83</v>
      </c>
      <c r="AC6" s="31" t="s">
        <v>83</v>
      </c>
      <c r="AD6" s="18" t="s">
        <v>84</v>
      </c>
      <c r="AE6" s="21" t="n">
        <f aca="false">'2-rilevazione finale'!C10</f>
        <v>0</v>
      </c>
      <c r="AG6" s="22"/>
      <c r="AH6" s="23"/>
    </row>
    <row r="7" customFormat="false" ht="26.25" hidden="false" customHeight="false" outlineLevel="0" collapsed="false">
      <c r="B7" s="24" t="s">
        <v>85</v>
      </c>
      <c r="C7" s="25" t="s">
        <v>53</v>
      </c>
      <c r="D7" s="25" t="s">
        <v>53</v>
      </c>
      <c r="E7" s="25" t="s">
        <v>54</v>
      </c>
      <c r="N7" s="32" t="s">
        <v>86</v>
      </c>
      <c r="O7" s="27" t="s">
        <v>77</v>
      </c>
      <c r="P7" s="25" t="s">
        <v>87</v>
      </c>
      <c r="Q7" s="25" t="s">
        <v>88</v>
      </c>
      <c r="T7" s="25" t="s">
        <v>89</v>
      </c>
      <c r="U7" s="25" t="s">
        <v>90</v>
      </c>
      <c r="V7" s="28" t="n">
        <v>1</v>
      </c>
      <c r="W7" s="33"/>
      <c r="X7" s="35" t="s">
        <v>91</v>
      </c>
      <c r="Y7" s="35" t="s">
        <v>91</v>
      </c>
      <c r="AB7" s="31" t="s">
        <v>92</v>
      </c>
      <c r="AC7" s="31" t="s">
        <v>92</v>
      </c>
      <c r="AD7" s="18" t="s">
        <v>93</v>
      </c>
      <c r="AE7" s="21" t="n">
        <f aca="false">'2-rilevazione finale'!C11</f>
        <v>0</v>
      </c>
      <c r="AG7" s="22"/>
      <c r="AH7" s="23"/>
    </row>
    <row r="8" customFormat="false" ht="39" hidden="false" customHeight="false" outlineLevel="0" collapsed="false">
      <c r="C8" s="25" t="s">
        <v>94</v>
      </c>
      <c r="D8" s="25" t="s">
        <v>94</v>
      </c>
      <c r="E8" s="25" t="s">
        <v>95</v>
      </c>
      <c r="N8" s="32" t="s">
        <v>96</v>
      </c>
      <c r="O8" s="27" t="s">
        <v>77</v>
      </c>
      <c r="P8" s="25" t="s">
        <v>97</v>
      </c>
      <c r="Q8" s="25" t="s">
        <v>98</v>
      </c>
      <c r="T8" s="25" t="s">
        <v>99</v>
      </c>
      <c r="U8" s="36" t="s">
        <v>100</v>
      </c>
      <c r="V8" s="37" t="n">
        <v>1</v>
      </c>
      <c r="X8" s="30" t="s">
        <v>101</v>
      </c>
      <c r="Y8" s="30" t="s">
        <v>101</v>
      </c>
      <c r="AB8" s="12" t="s">
        <v>102</v>
      </c>
      <c r="AC8" s="12" t="s">
        <v>102</v>
      </c>
      <c r="AD8" s="22"/>
      <c r="AE8" s="21" t="n">
        <f aca="false">'2-rilevazione finale'!C12</f>
        <v>0</v>
      </c>
      <c r="AG8" s="22"/>
      <c r="AH8" s="23"/>
    </row>
    <row r="9" customFormat="false" ht="39" hidden="false" customHeight="false" outlineLevel="0" collapsed="false">
      <c r="C9" s="25" t="s">
        <v>103</v>
      </c>
      <c r="D9" s="25" t="s">
        <v>103</v>
      </c>
      <c r="E9" s="25" t="s">
        <v>104</v>
      </c>
      <c r="N9" s="32" t="s">
        <v>105</v>
      </c>
      <c r="O9" s="27" t="s">
        <v>106</v>
      </c>
      <c r="P9" s="25" t="s">
        <v>107</v>
      </c>
      <c r="Q9" s="25" t="s">
        <v>108</v>
      </c>
      <c r="T9" s="25" t="s">
        <v>109</v>
      </c>
      <c r="U9" s="25" t="s">
        <v>110</v>
      </c>
      <c r="V9" s="28" t="n">
        <v>1</v>
      </c>
      <c r="W9" s="33"/>
      <c r="X9" s="35" t="s">
        <v>111</v>
      </c>
      <c r="Y9" s="35" t="s">
        <v>111</v>
      </c>
      <c r="AB9" s="38" t="s">
        <v>112</v>
      </c>
      <c r="AC9" s="38"/>
      <c r="AD9" s="22"/>
      <c r="AE9" s="21" t="n">
        <f aca="false">'2-rilevazione finale'!C13</f>
        <v>0</v>
      </c>
      <c r="AG9" s="22"/>
      <c r="AH9" s="23"/>
    </row>
    <row r="10" customFormat="false" ht="26.25" hidden="false" customHeight="false" outlineLevel="0" collapsed="false">
      <c r="C10" s="25" t="s">
        <v>113</v>
      </c>
      <c r="D10" s="25" t="s">
        <v>113</v>
      </c>
      <c r="E10" s="25" t="s">
        <v>114</v>
      </c>
      <c r="N10" s="32" t="s">
        <v>115</v>
      </c>
      <c r="O10" s="27" t="s">
        <v>77</v>
      </c>
      <c r="P10" s="25" t="s">
        <v>116</v>
      </c>
      <c r="Q10" s="25" t="s">
        <v>117</v>
      </c>
      <c r="T10" s="25" t="s">
        <v>118</v>
      </c>
      <c r="U10" s="25" t="s">
        <v>119</v>
      </c>
      <c r="V10" s="28" t="n">
        <v>1</v>
      </c>
      <c r="W10" s="33"/>
      <c r="X10" s="30" t="s">
        <v>120</v>
      </c>
      <c r="Y10" s="30" t="s">
        <v>120</v>
      </c>
      <c r="AB10" s="38" t="s">
        <v>121</v>
      </c>
      <c r="AC10" s="38"/>
      <c r="AD10" s="39"/>
      <c r="AE10" s="21" t="n">
        <f aca="false">'2-rilevazione finale'!C14</f>
        <v>0</v>
      </c>
      <c r="AG10" s="39"/>
      <c r="AH10" s="39"/>
    </row>
    <row r="11" customFormat="false" ht="39" hidden="false" customHeight="false" outlineLevel="0" collapsed="false">
      <c r="C11" s="25" t="s">
        <v>64</v>
      </c>
      <c r="D11" s="25" t="s">
        <v>64</v>
      </c>
      <c r="E11" s="25" t="s">
        <v>65</v>
      </c>
      <c r="N11" s="32" t="s">
        <v>122</v>
      </c>
      <c r="O11" s="27" t="s">
        <v>123</v>
      </c>
      <c r="P11" s="25" t="s">
        <v>124</v>
      </c>
      <c r="Q11" s="25" t="s">
        <v>125</v>
      </c>
      <c r="T11" s="25" t="s">
        <v>126</v>
      </c>
      <c r="U11" s="25" t="s">
        <v>127</v>
      </c>
      <c r="V11" s="28" t="n">
        <v>1</v>
      </c>
      <c r="W11" s="33"/>
      <c r="X11" s="30" t="s">
        <v>128</v>
      </c>
      <c r="Y11" s="30" t="s">
        <v>128</v>
      </c>
      <c r="AB11" s="38" t="s">
        <v>129</v>
      </c>
      <c r="AC11" s="38"/>
      <c r="AD11" s="39"/>
      <c r="AE11" s="21" t="n">
        <f aca="false">'2-rilevazione finale'!C15</f>
        <v>0</v>
      </c>
      <c r="AG11" s="39"/>
      <c r="AH11" s="39"/>
    </row>
    <row r="12" customFormat="false" ht="39" hidden="false" customHeight="false" outlineLevel="0" collapsed="false">
      <c r="C12" s="25" t="s">
        <v>130</v>
      </c>
      <c r="D12" s="25" t="s">
        <v>130</v>
      </c>
      <c r="E12" s="25" t="s">
        <v>131</v>
      </c>
      <c r="N12" s="32" t="s">
        <v>132</v>
      </c>
      <c r="O12" s="27" t="s">
        <v>77</v>
      </c>
      <c r="P12" s="25" t="s">
        <v>133</v>
      </c>
      <c r="Q12" s="25" t="s">
        <v>134</v>
      </c>
      <c r="T12" s="25" t="s">
        <v>135</v>
      </c>
      <c r="U12" s="25" t="s">
        <v>136</v>
      </c>
      <c r="V12" s="28" t="n">
        <v>1</v>
      </c>
      <c r="W12" s="33"/>
      <c r="X12" s="35" t="s">
        <v>137</v>
      </c>
      <c r="Y12" s="35" t="s">
        <v>137</v>
      </c>
      <c r="AB12" s="38" t="s">
        <v>138</v>
      </c>
      <c r="AC12" s="38"/>
      <c r="AD12" s="39"/>
      <c r="AE12" s="21" t="n">
        <f aca="false">'2-rilevazione finale'!C16</f>
        <v>0</v>
      </c>
      <c r="AG12" s="39"/>
      <c r="AH12" s="39"/>
    </row>
    <row r="13" customFormat="false" ht="26.25" hidden="false" customHeight="false" outlineLevel="0" collapsed="false">
      <c r="C13" s="25" t="s">
        <v>78</v>
      </c>
      <c r="D13" s="25" t="s">
        <v>78</v>
      </c>
      <c r="E13" s="25" t="s">
        <v>79</v>
      </c>
      <c r="N13" s="32" t="s">
        <v>139</v>
      </c>
      <c r="O13" s="27" t="s">
        <v>77</v>
      </c>
      <c r="P13" s="25" t="s">
        <v>140</v>
      </c>
      <c r="Q13" s="25" t="s">
        <v>141</v>
      </c>
      <c r="T13" s="25" t="s">
        <v>142</v>
      </c>
      <c r="U13" s="25" t="s">
        <v>143</v>
      </c>
      <c r="V13" s="28" t="n">
        <v>1</v>
      </c>
      <c r="W13" s="33"/>
      <c r="X13" s="30" t="s">
        <v>144</v>
      </c>
      <c r="Y13" s="30" t="s">
        <v>144</v>
      </c>
      <c r="AB13" s="38" t="s">
        <v>145</v>
      </c>
      <c r="AC13" s="38"/>
      <c r="AD13" s="39"/>
      <c r="AE13" s="21" t="n">
        <f aca="false">'2-rilevazione finale'!C17</f>
        <v>0</v>
      </c>
      <c r="AG13" s="39"/>
      <c r="AH13" s="40"/>
    </row>
    <row r="14" customFormat="false" ht="39" hidden="false" customHeight="false" outlineLevel="0" collapsed="false">
      <c r="C14" s="25" t="s">
        <v>146</v>
      </c>
      <c r="D14" s="25" t="s">
        <v>146</v>
      </c>
      <c r="E14" s="25" t="s">
        <v>147</v>
      </c>
      <c r="N14" s="32" t="s">
        <v>148</v>
      </c>
      <c r="O14" s="27" t="s">
        <v>77</v>
      </c>
      <c r="P14" s="25" t="s">
        <v>149</v>
      </c>
      <c r="Q14" s="25" t="s">
        <v>150</v>
      </c>
      <c r="T14" s="25" t="s">
        <v>151</v>
      </c>
      <c r="U14" s="25" t="s">
        <v>152</v>
      </c>
      <c r="V14" s="28" t="n">
        <v>1</v>
      </c>
      <c r="W14" s="33"/>
      <c r="X14" s="30" t="s">
        <v>153</v>
      </c>
      <c r="Y14" s="30" t="s">
        <v>153</v>
      </c>
      <c r="AB14" s="38" t="s">
        <v>154</v>
      </c>
      <c r="AC14" s="38"/>
      <c r="AD14" s="39"/>
      <c r="AE14" s="21" t="n">
        <f aca="false">'2-rilevazione finale'!C18</f>
        <v>0</v>
      </c>
      <c r="AG14" s="39"/>
      <c r="AH14" s="40"/>
    </row>
    <row r="15" customFormat="false" ht="39" hidden="false" customHeight="false" outlineLevel="0" collapsed="false">
      <c r="C15" s="25" t="s">
        <v>87</v>
      </c>
      <c r="D15" s="25" t="s">
        <v>87</v>
      </c>
      <c r="E15" s="25" t="s">
        <v>88</v>
      </c>
      <c r="N15" s="32" t="s">
        <v>155</v>
      </c>
      <c r="O15" s="27" t="s">
        <v>52</v>
      </c>
      <c r="P15" s="25" t="s">
        <v>156</v>
      </c>
      <c r="Q15" s="25" t="s">
        <v>157</v>
      </c>
      <c r="T15" s="25" t="s">
        <v>158</v>
      </c>
      <c r="U15" s="25" t="s">
        <v>159</v>
      </c>
      <c r="V15" s="28" t="n">
        <v>1</v>
      </c>
      <c r="W15" s="33"/>
      <c r="X15" s="30" t="s">
        <v>160</v>
      </c>
      <c r="Y15" s="30" t="s">
        <v>160</v>
      </c>
      <c r="AB15" s="38" t="s">
        <v>161</v>
      </c>
      <c r="AC15" s="38"/>
      <c r="AD15" s="39"/>
      <c r="AE15" s="21" t="n">
        <f aca="false">'2-rilevazione finale'!C19</f>
        <v>0</v>
      </c>
      <c r="AG15" s="39"/>
      <c r="AH15" s="40"/>
    </row>
    <row r="16" customFormat="false" ht="39" hidden="false" customHeight="false" outlineLevel="0" collapsed="false">
      <c r="C16" s="25" t="s">
        <v>162</v>
      </c>
      <c r="D16" s="25" t="s">
        <v>162</v>
      </c>
      <c r="E16" s="25" t="s">
        <v>163</v>
      </c>
      <c r="N16" s="32" t="s">
        <v>164</v>
      </c>
      <c r="O16" s="27" t="s">
        <v>165</v>
      </c>
      <c r="P16" s="25" t="s">
        <v>166</v>
      </c>
      <c r="Q16" s="25" t="s">
        <v>167</v>
      </c>
      <c r="T16" s="25" t="s">
        <v>168</v>
      </c>
      <c r="U16" s="25" t="s">
        <v>169</v>
      </c>
      <c r="V16" s="28" t="n">
        <v>1</v>
      </c>
      <c r="W16" s="33"/>
      <c r="X16" s="30" t="s">
        <v>170</v>
      </c>
      <c r="Y16" s="41" t="s">
        <v>171</v>
      </c>
      <c r="AB16" s="38" t="s">
        <v>172</v>
      </c>
      <c r="AC16" s="38"/>
      <c r="AD16" s="39"/>
      <c r="AE16" s="21" t="n">
        <f aca="false">'2-rilevazione finale'!C20</f>
        <v>0</v>
      </c>
      <c r="AG16" s="39"/>
      <c r="AH16" s="40"/>
    </row>
    <row r="17" customFormat="false" ht="26.25" hidden="false" customHeight="false" outlineLevel="0" collapsed="false">
      <c r="C17" s="25" t="s">
        <v>97</v>
      </c>
      <c r="D17" s="25" t="s">
        <v>97</v>
      </c>
      <c r="E17" s="25" t="s">
        <v>98</v>
      </c>
      <c r="N17" s="32" t="s">
        <v>173</v>
      </c>
      <c r="O17" s="27" t="s">
        <v>106</v>
      </c>
      <c r="P17" s="25" t="s">
        <v>174</v>
      </c>
      <c r="Q17" s="25" t="s">
        <v>175</v>
      </c>
      <c r="T17" s="25" t="s">
        <v>176</v>
      </c>
      <c r="U17" s="25" t="s">
        <v>177</v>
      </c>
      <c r="V17" s="28" t="n">
        <v>1</v>
      </c>
      <c r="W17" s="33"/>
      <c r="X17" s="30" t="s">
        <v>178</v>
      </c>
      <c r="Y17" s="30" t="s">
        <v>170</v>
      </c>
      <c r="AB17" s="38" t="s">
        <v>179</v>
      </c>
      <c r="AC17" s="38"/>
      <c r="AD17" s="39"/>
      <c r="AE17" s="21" t="n">
        <f aca="false">'2-rilevazione finale'!C21</f>
        <v>0</v>
      </c>
      <c r="AG17" s="39"/>
      <c r="AH17" s="40"/>
    </row>
    <row r="18" customFormat="false" ht="26.25" hidden="false" customHeight="false" outlineLevel="0" collapsed="false">
      <c r="C18" s="25" t="s">
        <v>55</v>
      </c>
      <c r="D18" s="25" t="s">
        <v>55</v>
      </c>
      <c r="E18" s="25" t="s">
        <v>56</v>
      </c>
      <c r="N18" s="42" t="s">
        <v>180</v>
      </c>
      <c r="O18" s="27" t="s">
        <v>38</v>
      </c>
      <c r="P18" s="25" t="s">
        <v>181</v>
      </c>
      <c r="Q18" s="25" t="s">
        <v>182</v>
      </c>
      <c r="T18" s="25" t="s">
        <v>183</v>
      </c>
      <c r="U18" s="25" t="s">
        <v>184</v>
      </c>
      <c r="V18" s="28" t="n">
        <v>1</v>
      </c>
      <c r="W18" s="33"/>
      <c r="X18" s="30" t="s">
        <v>185</v>
      </c>
      <c r="Y18" s="30" t="s">
        <v>178</v>
      </c>
      <c r="AB18" s="38" t="s">
        <v>186</v>
      </c>
      <c r="AC18" s="38"/>
      <c r="AD18" s="39"/>
      <c r="AE18" s="21" t="n">
        <f aca="false">'2-rilevazione finale'!C22</f>
        <v>0</v>
      </c>
      <c r="AG18" s="39"/>
      <c r="AH18" s="40"/>
    </row>
    <row r="19" customFormat="false" ht="39" hidden="false" customHeight="false" outlineLevel="0" collapsed="false">
      <c r="C19" s="25" t="s">
        <v>66</v>
      </c>
      <c r="D19" s="25" t="s">
        <v>66</v>
      </c>
      <c r="E19" s="25" t="s">
        <v>67</v>
      </c>
      <c r="N19" s="43" t="s">
        <v>187</v>
      </c>
      <c r="O19" s="27" t="s">
        <v>52</v>
      </c>
      <c r="P19" s="25" t="s">
        <v>188</v>
      </c>
      <c r="Q19" s="25" t="s">
        <v>189</v>
      </c>
      <c r="T19" s="25" t="s">
        <v>190</v>
      </c>
      <c r="U19" s="25" t="s">
        <v>191</v>
      </c>
      <c r="V19" s="28" t="n">
        <v>1</v>
      </c>
      <c r="W19" s="33"/>
      <c r="X19" s="30" t="s">
        <v>192</v>
      </c>
      <c r="Y19" s="30" t="s">
        <v>185</v>
      </c>
      <c r="AB19" s="38" t="s">
        <v>193</v>
      </c>
      <c r="AC19" s="38"/>
      <c r="AD19" s="39"/>
      <c r="AE19" s="21" t="n">
        <f aca="false">'2-rilevazione finale'!C23</f>
        <v>0</v>
      </c>
      <c r="AG19" s="39"/>
      <c r="AH19" s="40"/>
    </row>
    <row r="20" customFormat="false" ht="39" hidden="false" customHeight="false" outlineLevel="0" collapsed="false">
      <c r="C20" s="25" t="s">
        <v>80</v>
      </c>
      <c r="D20" s="25" t="s">
        <v>80</v>
      </c>
      <c r="E20" s="25" t="s">
        <v>81</v>
      </c>
      <c r="N20" s="32" t="s">
        <v>194</v>
      </c>
      <c r="O20" s="27" t="s">
        <v>77</v>
      </c>
      <c r="P20" s="25" t="s">
        <v>195</v>
      </c>
      <c r="Q20" s="25" t="s">
        <v>196</v>
      </c>
      <c r="T20" s="25" t="s">
        <v>197</v>
      </c>
      <c r="U20" s="25" t="s">
        <v>198</v>
      </c>
      <c r="V20" s="28" t="n">
        <v>1</v>
      </c>
      <c r="W20" s="44" t="s">
        <v>199</v>
      </c>
      <c r="Y20" s="30" t="s">
        <v>192</v>
      </c>
      <c r="AB20" s="38" t="s">
        <v>200</v>
      </c>
      <c r="AC20" s="38"/>
      <c r="AD20" s="39"/>
      <c r="AE20" s="21" t="n">
        <f aca="false">'2-rilevazione finale'!C24</f>
        <v>0</v>
      </c>
      <c r="AG20" s="39"/>
      <c r="AH20" s="39"/>
    </row>
    <row r="21" customFormat="false" ht="39" hidden="false" customHeight="false" outlineLevel="0" collapsed="false">
      <c r="C21" s="25" t="s">
        <v>89</v>
      </c>
      <c r="D21" s="25" t="s">
        <v>89</v>
      </c>
      <c r="E21" s="25" t="s">
        <v>90</v>
      </c>
      <c r="N21" s="32" t="s">
        <v>201</v>
      </c>
      <c r="O21" s="27" t="s">
        <v>77</v>
      </c>
      <c r="P21" s="25" t="s">
        <v>202</v>
      </c>
      <c r="Q21" s="25" t="s">
        <v>203</v>
      </c>
      <c r="T21" s="25" t="s">
        <v>204</v>
      </c>
      <c r="U21" s="25" t="s">
        <v>205</v>
      </c>
      <c r="V21" s="45" t="n">
        <v>1</v>
      </c>
      <c r="W21" s="46"/>
      <c r="AB21" s="38" t="s">
        <v>206</v>
      </c>
      <c r="AC21" s="38"/>
      <c r="AD21" s="39"/>
      <c r="AE21" s="21" t="n">
        <f aca="false">'2-rilevazione finale'!C25</f>
        <v>0</v>
      </c>
      <c r="AG21" s="39"/>
      <c r="AH21" s="40"/>
    </row>
    <row r="22" customFormat="false" ht="26.25" hidden="false" customHeight="false" outlineLevel="0" collapsed="false">
      <c r="C22" s="25" t="s">
        <v>99</v>
      </c>
      <c r="D22" s="25" t="s">
        <v>99</v>
      </c>
      <c r="E22" s="36" t="s">
        <v>100</v>
      </c>
      <c r="N22" s="32" t="s">
        <v>207</v>
      </c>
      <c r="O22" s="27" t="s">
        <v>77</v>
      </c>
      <c r="P22" s="25" t="s">
        <v>208</v>
      </c>
      <c r="Q22" s="25" t="s">
        <v>209</v>
      </c>
      <c r="T22" s="25" t="s">
        <v>210</v>
      </c>
      <c r="U22" s="25" t="s">
        <v>211</v>
      </c>
      <c r="V22" s="47" t="n">
        <v>1</v>
      </c>
      <c r="W22" s="46"/>
      <c r="AB22" s="38" t="s">
        <v>212</v>
      </c>
      <c r="AC22" s="38"/>
      <c r="AD22" s="39"/>
      <c r="AE22" s="21" t="n">
        <f aca="false">'2-rilevazione finale'!C26</f>
        <v>0</v>
      </c>
      <c r="AG22" s="39"/>
      <c r="AH22" s="40"/>
    </row>
    <row r="23" customFormat="false" ht="26.25" hidden="false" customHeight="false" outlineLevel="0" collapsed="false">
      <c r="C23" s="25" t="s">
        <v>109</v>
      </c>
      <c r="D23" s="25" t="s">
        <v>109</v>
      </c>
      <c r="E23" s="25" t="s">
        <v>110</v>
      </c>
      <c r="N23" s="32" t="s">
        <v>213</v>
      </c>
      <c r="O23" s="27" t="s">
        <v>106</v>
      </c>
      <c r="P23" s="25" t="s">
        <v>214</v>
      </c>
      <c r="Q23" s="25" t="s">
        <v>215</v>
      </c>
      <c r="T23" s="25" t="s">
        <v>216</v>
      </c>
      <c r="U23" s="25" t="s">
        <v>217</v>
      </c>
      <c r="V23" s="47" t="n">
        <v>1</v>
      </c>
      <c r="W23" s="46"/>
      <c r="AB23" s="38" t="s">
        <v>218</v>
      </c>
      <c r="AC23" s="38"/>
      <c r="AD23" s="39"/>
      <c r="AE23" s="21" t="n">
        <f aca="false">'2-rilevazione finale'!C27</f>
        <v>0</v>
      </c>
      <c r="AG23" s="39"/>
      <c r="AH23" s="40"/>
    </row>
    <row r="24" customFormat="false" ht="39" hidden="false" customHeight="false" outlineLevel="0" collapsed="false">
      <c r="C24" s="25" t="s">
        <v>118</v>
      </c>
      <c r="D24" s="25" t="s">
        <v>118</v>
      </c>
      <c r="E24" s="25" t="s">
        <v>119</v>
      </c>
      <c r="N24" s="32" t="s">
        <v>219</v>
      </c>
      <c r="O24" s="27" t="s">
        <v>77</v>
      </c>
      <c r="P24" s="25" t="s">
        <v>220</v>
      </c>
      <c r="Q24" s="25" t="s">
        <v>221</v>
      </c>
      <c r="T24" s="25" t="s">
        <v>222</v>
      </c>
      <c r="U24" s="25" t="s">
        <v>223</v>
      </c>
      <c r="V24" s="47" t="n">
        <v>1</v>
      </c>
      <c r="W24" s="46"/>
      <c r="AB24" s="38" t="s">
        <v>224</v>
      </c>
      <c r="AC24" s="38"/>
      <c r="AD24" s="39"/>
      <c r="AE24" s="21" t="n">
        <f aca="false">'2-rilevazione finale'!C28</f>
        <v>0</v>
      </c>
      <c r="AG24" s="39"/>
      <c r="AH24" s="39"/>
    </row>
    <row r="25" customFormat="false" ht="26.25" hidden="false" customHeight="false" outlineLevel="0" collapsed="false">
      <c r="C25" s="25" t="s">
        <v>126</v>
      </c>
      <c r="D25" s="25" t="s">
        <v>126</v>
      </c>
      <c r="E25" s="25" t="s">
        <v>127</v>
      </c>
      <c r="N25" s="32" t="s">
        <v>225</v>
      </c>
      <c r="O25" s="27" t="s">
        <v>123</v>
      </c>
      <c r="P25" s="25" t="s">
        <v>226</v>
      </c>
      <c r="Q25" s="25" t="s">
        <v>227</v>
      </c>
      <c r="T25" s="25" t="s">
        <v>228</v>
      </c>
      <c r="U25" s="25" t="s">
        <v>229</v>
      </c>
      <c r="V25" s="47" t="n">
        <v>1</v>
      </c>
      <c r="W25" s="46"/>
      <c r="AB25" s="38" t="s">
        <v>230</v>
      </c>
      <c r="AC25" s="38"/>
      <c r="AD25" s="39"/>
      <c r="AE25" s="21" t="n">
        <f aca="false">'2-rilevazione finale'!C29</f>
        <v>0</v>
      </c>
      <c r="AG25" s="39"/>
      <c r="AH25" s="40"/>
    </row>
    <row r="26" customFormat="false" ht="26.25" hidden="false" customHeight="false" outlineLevel="0" collapsed="false">
      <c r="C26" s="25" t="s">
        <v>135</v>
      </c>
      <c r="D26" s="25" t="s">
        <v>135</v>
      </c>
      <c r="E26" s="25" t="s">
        <v>136</v>
      </c>
      <c r="N26" s="32" t="s">
        <v>231</v>
      </c>
      <c r="O26" s="27" t="s">
        <v>106</v>
      </c>
      <c r="P26" s="25" t="s">
        <v>232</v>
      </c>
      <c r="Q26" s="25" t="s">
        <v>233</v>
      </c>
      <c r="T26" s="25" t="s">
        <v>234</v>
      </c>
      <c r="U26" s="25" t="s">
        <v>235</v>
      </c>
      <c r="V26" s="47" t="n">
        <v>1</v>
      </c>
      <c r="W26" s="46"/>
      <c r="AB26" s="38" t="s">
        <v>236</v>
      </c>
      <c r="AC26" s="38"/>
      <c r="AD26" s="39"/>
      <c r="AE26" s="21" t="n">
        <f aca="false">'2-rilevazione finale'!C30</f>
        <v>0</v>
      </c>
      <c r="AG26" s="39"/>
      <c r="AH26" s="40"/>
    </row>
    <row r="27" customFormat="false" ht="26.25" hidden="false" customHeight="false" outlineLevel="0" collapsed="false">
      <c r="C27" s="25" t="s">
        <v>142</v>
      </c>
      <c r="D27" s="25" t="s">
        <v>142</v>
      </c>
      <c r="E27" s="25" t="s">
        <v>143</v>
      </c>
      <c r="N27" s="42" t="s">
        <v>237</v>
      </c>
      <c r="O27" s="27" t="s">
        <v>38</v>
      </c>
      <c r="P27" s="25" t="s">
        <v>238</v>
      </c>
      <c r="Q27" s="25" t="s">
        <v>239</v>
      </c>
      <c r="T27" s="25" t="s">
        <v>240</v>
      </c>
      <c r="U27" s="25" t="s">
        <v>241</v>
      </c>
      <c r="V27" s="47" t="n">
        <v>1</v>
      </c>
      <c r="W27" s="46"/>
      <c r="AB27" s="38" t="s">
        <v>242</v>
      </c>
      <c r="AC27" s="38"/>
      <c r="AD27" s="39"/>
      <c r="AE27" s="21" t="n">
        <f aca="false">'2-rilevazione finale'!C31</f>
        <v>0</v>
      </c>
      <c r="AG27" s="39"/>
      <c r="AH27" s="40"/>
    </row>
    <row r="28" customFormat="false" ht="38.25" hidden="false" customHeight="false" outlineLevel="0" collapsed="false">
      <c r="C28" s="25" t="s">
        <v>243</v>
      </c>
      <c r="D28" s="25" t="s">
        <v>243</v>
      </c>
      <c r="E28" s="25" t="s">
        <v>244</v>
      </c>
      <c r="N28" s="43" t="s">
        <v>245</v>
      </c>
      <c r="O28" s="27" t="s">
        <v>52</v>
      </c>
      <c r="P28" s="25" t="s">
        <v>246</v>
      </c>
      <c r="Q28" s="25" t="s">
        <v>247</v>
      </c>
      <c r="T28" s="25" t="s">
        <v>248</v>
      </c>
      <c r="U28" s="25" t="s">
        <v>249</v>
      </c>
      <c r="V28" s="47" t="n">
        <v>1</v>
      </c>
      <c r="W28" s="46"/>
      <c r="AB28" s="38" t="s">
        <v>250</v>
      </c>
      <c r="AC28" s="38"/>
      <c r="AD28" s="39"/>
      <c r="AE28" s="21" t="n">
        <f aca="false">'2-rilevazione finale'!C32</f>
        <v>0</v>
      </c>
      <c r="AG28" s="39"/>
      <c r="AH28" s="40"/>
    </row>
    <row r="29" customFormat="false" ht="51.75" hidden="false" customHeight="false" outlineLevel="0" collapsed="false">
      <c r="C29" s="25" t="s">
        <v>107</v>
      </c>
      <c r="D29" s="25" t="s">
        <v>107</v>
      </c>
      <c r="E29" s="25" t="s">
        <v>108</v>
      </c>
      <c r="N29" s="32" t="s">
        <v>251</v>
      </c>
      <c r="O29" s="27" t="s">
        <v>77</v>
      </c>
      <c r="P29" s="25" t="s">
        <v>252</v>
      </c>
      <c r="Q29" s="25" t="s">
        <v>253</v>
      </c>
      <c r="T29" s="25" t="s">
        <v>254</v>
      </c>
      <c r="U29" s="25" t="s">
        <v>255</v>
      </c>
      <c r="V29" s="47" t="n">
        <v>1</v>
      </c>
      <c r="W29" s="46"/>
      <c r="AB29" s="38" t="s">
        <v>256</v>
      </c>
      <c r="AC29" s="38"/>
      <c r="AD29" s="39"/>
      <c r="AE29" s="21" t="n">
        <f aca="false">'2-rilevazione finale'!C33</f>
        <v>0</v>
      </c>
      <c r="AG29" s="39"/>
      <c r="AH29" s="40"/>
    </row>
    <row r="30" customFormat="false" ht="39" hidden="false" customHeight="false" outlineLevel="0" collapsed="false">
      <c r="C30" s="25" t="s">
        <v>257</v>
      </c>
      <c r="D30" s="25" t="s">
        <v>257</v>
      </c>
      <c r="E30" s="25" t="s">
        <v>258</v>
      </c>
      <c r="N30" s="32" t="s">
        <v>259</v>
      </c>
      <c r="O30" s="27" t="s">
        <v>77</v>
      </c>
      <c r="P30" s="25" t="s">
        <v>260</v>
      </c>
      <c r="Q30" s="25" t="s">
        <v>261</v>
      </c>
      <c r="T30" s="25" t="s">
        <v>262</v>
      </c>
      <c r="U30" s="25" t="s">
        <v>263</v>
      </c>
      <c r="V30" s="47" t="n">
        <v>1</v>
      </c>
      <c r="W30" s="46"/>
      <c r="AB30" s="38" t="s">
        <v>264</v>
      </c>
      <c r="AC30" s="38"/>
      <c r="AD30" s="39"/>
      <c r="AE30" s="21" t="n">
        <f aca="false">'2-rilevazione finale'!C34</f>
        <v>0</v>
      </c>
      <c r="AG30" s="39"/>
      <c r="AH30" s="40"/>
    </row>
    <row r="31" customFormat="false" ht="39" hidden="false" customHeight="false" outlineLevel="0" collapsed="false">
      <c r="C31" s="25" t="s">
        <v>116</v>
      </c>
      <c r="D31" s="25" t="s">
        <v>116</v>
      </c>
      <c r="E31" s="25" t="s">
        <v>117</v>
      </c>
      <c r="N31" s="32" t="s">
        <v>265</v>
      </c>
      <c r="O31" s="27" t="s">
        <v>77</v>
      </c>
      <c r="P31" s="25" t="s">
        <v>266</v>
      </c>
      <c r="Q31" s="25" t="s">
        <v>267</v>
      </c>
      <c r="T31" s="25" t="s">
        <v>268</v>
      </c>
      <c r="U31" s="25" t="s">
        <v>269</v>
      </c>
      <c r="V31" s="47" t="n">
        <v>1</v>
      </c>
      <c r="W31" s="46"/>
      <c r="AB31" s="38" t="s">
        <v>270</v>
      </c>
      <c r="AC31" s="38"/>
      <c r="AD31" s="39"/>
      <c r="AE31" s="21" t="n">
        <f aca="false">'2-rilevazione finale'!C35</f>
        <v>0</v>
      </c>
      <c r="AG31" s="39"/>
      <c r="AH31" s="40"/>
    </row>
    <row r="32" customFormat="false" ht="51.75" hidden="false" customHeight="false" outlineLevel="0" collapsed="false">
      <c r="C32" s="25" t="s">
        <v>271</v>
      </c>
      <c r="D32" s="25" t="s">
        <v>271</v>
      </c>
      <c r="E32" s="25" t="s">
        <v>272</v>
      </c>
      <c r="N32" s="32" t="s">
        <v>273</v>
      </c>
      <c r="O32" s="27" t="s">
        <v>77</v>
      </c>
      <c r="P32" s="25" t="s">
        <v>274</v>
      </c>
      <c r="Q32" s="25" t="s">
        <v>275</v>
      </c>
      <c r="T32" s="25" t="s">
        <v>276</v>
      </c>
      <c r="U32" s="25" t="s">
        <v>277</v>
      </c>
      <c r="V32" s="47" t="n">
        <v>1</v>
      </c>
      <c r="W32" s="46"/>
      <c r="AB32" s="38" t="s">
        <v>278</v>
      </c>
      <c r="AC32" s="38"/>
      <c r="AD32" s="39"/>
      <c r="AE32" s="21" t="n">
        <f aca="false">'2-rilevazione finale'!C36</f>
        <v>0</v>
      </c>
      <c r="AG32" s="39"/>
      <c r="AH32" s="40"/>
    </row>
    <row r="33" customFormat="false" ht="51.75" hidden="false" customHeight="false" outlineLevel="0" collapsed="false">
      <c r="C33" s="25" t="s">
        <v>124</v>
      </c>
      <c r="D33" s="25" t="s">
        <v>124</v>
      </c>
      <c r="E33" s="25" t="s">
        <v>125</v>
      </c>
      <c r="N33" s="32" t="s">
        <v>279</v>
      </c>
      <c r="O33" s="27" t="s">
        <v>123</v>
      </c>
      <c r="P33" s="25" t="s">
        <v>280</v>
      </c>
      <c r="Q33" s="25" t="s">
        <v>281</v>
      </c>
      <c r="T33" s="25" t="s">
        <v>282</v>
      </c>
      <c r="U33" s="25" t="s">
        <v>283</v>
      </c>
      <c r="V33" s="47" t="n">
        <v>1</v>
      </c>
      <c r="W33" s="46"/>
      <c r="AB33" s="38" t="s">
        <v>284</v>
      </c>
      <c r="AC33" s="38"/>
      <c r="AD33" s="39"/>
      <c r="AE33" s="21" t="n">
        <f aca="false">'2-rilevazione finale'!C37</f>
        <v>0</v>
      </c>
      <c r="AG33" s="39"/>
      <c r="AH33" s="40"/>
    </row>
    <row r="34" customFormat="false" ht="39" hidden="false" customHeight="false" outlineLevel="0" collapsed="false">
      <c r="C34" s="25" t="s">
        <v>285</v>
      </c>
      <c r="D34" s="25" t="s">
        <v>285</v>
      </c>
      <c r="E34" s="25" t="s">
        <v>286</v>
      </c>
      <c r="N34" s="32" t="s">
        <v>287</v>
      </c>
      <c r="O34" s="27" t="s">
        <v>77</v>
      </c>
      <c r="P34" s="25" t="s">
        <v>288</v>
      </c>
      <c r="Q34" s="25" t="s">
        <v>289</v>
      </c>
      <c r="T34" s="25" t="s">
        <v>290</v>
      </c>
      <c r="U34" s="25" t="s">
        <v>291</v>
      </c>
      <c r="V34" s="47" t="n">
        <v>1</v>
      </c>
      <c r="W34" s="46"/>
      <c r="AB34" s="38" t="s">
        <v>292</v>
      </c>
      <c r="AC34" s="38"/>
      <c r="AD34" s="39"/>
      <c r="AE34" s="21" t="n">
        <f aca="false">'2-rilevazione finale'!C38</f>
        <v>0</v>
      </c>
      <c r="AG34" s="39"/>
      <c r="AH34" s="40"/>
    </row>
    <row r="35" customFormat="false" ht="39" hidden="false" customHeight="false" outlineLevel="0" collapsed="false">
      <c r="C35" s="25" t="s">
        <v>133</v>
      </c>
      <c r="D35" s="25" t="s">
        <v>133</v>
      </c>
      <c r="E35" s="25" t="s">
        <v>134</v>
      </c>
      <c r="N35" s="32" t="s">
        <v>293</v>
      </c>
      <c r="O35" s="27" t="s">
        <v>77</v>
      </c>
      <c r="P35" s="25" t="s">
        <v>294</v>
      </c>
      <c r="Q35" s="25" t="s">
        <v>295</v>
      </c>
      <c r="T35" s="25" t="s">
        <v>296</v>
      </c>
      <c r="U35" s="25" t="s">
        <v>297</v>
      </c>
      <c r="V35" s="47" t="n">
        <v>1</v>
      </c>
      <c r="W35" s="46"/>
      <c r="AB35" s="38" t="s">
        <v>298</v>
      </c>
      <c r="AC35" s="38"/>
      <c r="AD35" s="39"/>
      <c r="AE35" s="21" t="n">
        <f aca="false">'2-rilevazione finale'!C39</f>
        <v>0</v>
      </c>
      <c r="AG35" s="39"/>
      <c r="AH35" s="40"/>
    </row>
    <row r="36" customFormat="false" ht="26.25" hidden="false" customHeight="false" outlineLevel="0" collapsed="false">
      <c r="C36" s="25" t="s">
        <v>299</v>
      </c>
      <c r="D36" s="25" t="s">
        <v>299</v>
      </c>
      <c r="E36" s="25" t="s">
        <v>300</v>
      </c>
      <c r="N36" s="32" t="s">
        <v>301</v>
      </c>
      <c r="O36" s="27" t="s">
        <v>77</v>
      </c>
      <c r="P36" s="25" t="s">
        <v>302</v>
      </c>
      <c r="Q36" s="25" t="s">
        <v>303</v>
      </c>
      <c r="T36" s="25" t="s">
        <v>304</v>
      </c>
      <c r="U36" s="25" t="s">
        <v>305</v>
      </c>
      <c r="V36" s="47" t="n">
        <v>1</v>
      </c>
      <c r="W36" s="48"/>
      <c r="AB36" s="38" t="s">
        <v>306</v>
      </c>
      <c r="AC36" s="38"/>
      <c r="AD36" s="39"/>
      <c r="AE36" s="21" t="n">
        <f aca="false">'2-rilevazione finale'!C40</f>
        <v>0</v>
      </c>
      <c r="AG36" s="39"/>
      <c r="AH36" s="40"/>
    </row>
    <row r="37" customFormat="false" ht="26.25" hidden="false" customHeight="false" outlineLevel="0" collapsed="false">
      <c r="C37" s="25" t="s">
        <v>140</v>
      </c>
      <c r="D37" s="25" t="s">
        <v>140</v>
      </c>
      <c r="E37" s="25" t="s">
        <v>141</v>
      </c>
      <c r="N37" s="32" t="s">
        <v>307</v>
      </c>
      <c r="O37" s="27" t="s">
        <v>77</v>
      </c>
      <c r="P37" s="25" t="s">
        <v>308</v>
      </c>
      <c r="Q37" s="25" t="s">
        <v>309</v>
      </c>
      <c r="T37" s="25" t="s">
        <v>310</v>
      </c>
      <c r="U37" s="25" t="s">
        <v>311</v>
      </c>
      <c r="V37" s="49" t="n">
        <v>1</v>
      </c>
      <c r="AB37" s="38" t="s">
        <v>312</v>
      </c>
      <c r="AC37" s="38"/>
      <c r="AD37" s="39"/>
      <c r="AE37" s="21" t="n">
        <f aca="false">'2-rilevazione finale'!C41</f>
        <v>0</v>
      </c>
      <c r="AG37" s="39"/>
      <c r="AH37" s="40"/>
    </row>
    <row r="38" customFormat="false" ht="26.25" hidden="false" customHeight="false" outlineLevel="0" collapsed="false">
      <c r="C38" s="25" t="s">
        <v>313</v>
      </c>
      <c r="D38" s="25" t="s">
        <v>313</v>
      </c>
      <c r="E38" s="25" t="s">
        <v>314</v>
      </c>
      <c r="N38" s="32" t="s">
        <v>315</v>
      </c>
      <c r="O38" s="27" t="s">
        <v>77</v>
      </c>
      <c r="P38" s="25" t="s">
        <v>316</v>
      </c>
      <c r="Q38" s="25" t="s">
        <v>317</v>
      </c>
      <c r="T38" s="25" t="s">
        <v>318</v>
      </c>
      <c r="U38" s="25" t="s">
        <v>319</v>
      </c>
      <c r="AB38" s="38" t="s">
        <v>320</v>
      </c>
      <c r="AC38" s="38"/>
      <c r="AD38" s="39"/>
      <c r="AE38" s="21" t="n">
        <f aca="false">'2-rilevazione finale'!C42</f>
        <v>0</v>
      </c>
      <c r="AG38" s="39"/>
      <c r="AH38" s="40"/>
    </row>
    <row r="39" customFormat="false" ht="39" hidden="false" customHeight="false" outlineLevel="0" collapsed="false">
      <c r="C39" s="25" t="s">
        <v>149</v>
      </c>
      <c r="D39" s="25" t="s">
        <v>149</v>
      </c>
      <c r="E39" s="25" t="s">
        <v>150</v>
      </c>
      <c r="N39" s="32" t="s">
        <v>321</v>
      </c>
      <c r="O39" s="27" t="s">
        <v>77</v>
      </c>
      <c r="P39" s="25" t="s">
        <v>322</v>
      </c>
      <c r="Q39" s="25" t="s">
        <v>323</v>
      </c>
      <c r="T39" s="25" t="s">
        <v>324</v>
      </c>
      <c r="U39" s="25" t="s">
        <v>325</v>
      </c>
      <c r="AB39" s="38" t="s">
        <v>326</v>
      </c>
      <c r="AC39" s="38"/>
      <c r="AD39" s="39"/>
      <c r="AE39" s="21" t="n">
        <f aca="false">'2-rilevazione finale'!C43</f>
        <v>0</v>
      </c>
      <c r="AG39" s="39"/>
      <c r="AH39" s="40"/>
    </row>
    <row r="40" customFormat="false" ht="39" hidden="false" customHeight="false" outlineLevel="0" collapsed="false">
      <c r="C40" s="25" t="s">
        <v>151</v>
      </c>
      <c r="D40" s="25" t="s">
        <v>151</v>
      </c>
      <c r="E40" s="25" t="s">
        <v>152</v>
      </c>
      <c r="N40" s="32" t="s">
        <v>327</v>
      </c>
      <c r="O40" s="27" t="s">
        <v>77</v>
      </c>
      <c r="P40" s="25" t="s">
        <v>328</v>
      </c>
      <c r="Q40" s="25" t="s">
        <v>329</v>
      </c>
      <c r="T40" s="25" t="s">
        <v>330</v>
      </c>
      <c r="U40" s="25" t="s">
        <v>331</v>
      </c>
      <c r="AB40" s="38" t="s">
        <v>332</v>
      </c>
      <c r="AC40" s="38"/>
      <c r="AD40" s="39"/>
      <c r="AE40" s="21" t="n">
        <f aca="false">'2-rilevazione finale'!C44</f>
        <v>0</v>
      </c>
      <c r="AG40" s="39"/>
      <c r="AH40" s="40"/>
    </row>
    <row r="41" customFormat="false" ht="39" hidden="false" customHeight="false" outlineLevel="0" collapsed="false">
      <c r="C41" s="25" t="s">
        <v>158</v>
      </c>
      <c r="D41" s="25" t="s">
        <v>158</v>
      </c>
      <c r="E41" s="25" t="s">
        <v>159</v>
      </c>
      <c r="N41" s="32" t="s">
        <v>333</v>
      </c>
      <c r="O41" s="27" t="s">
        <v>77</v>
      </c>
      <c r="P41" s="25" t="s">
        <v>334</v>
      </c>
      <c r="Q41" s="25" t="s">
        <v>335</v>
      </c>
      <c r="T41" s="25" t="s">
        <v>336</v>
      </c>
      <c r="U41" s="25" t="s">
        <v>337</v>
      </c>
      <c r="AB41" s="38" t="s">
        <v>338</v>
      </c>
      <c r="AC41" s="38"/>
      <c r="AD41" s="39"/>
      <c r="AE41" s="21" t="n">
        <f aca="false">'2-rilevazione finale'!C45</f>
        <v>0</v>
      </c>
      <c r="AG41" s="39"/>
      <c r="AH41" s="40"/>
    </row>
    <row r="42" customFormat="false" ht="39" hidden="false" customHeight="false" outlineLevel="0" collapsed="false">
      <c r="C42" s="25" t="s">
        <v>168</v>
      </c>
      <c r="D42" s="25" t="s">
        <v>168</v>
      </c>
      <c r="E42" s="25" t="s">
        <v>169</v>
      </c>
      <c r="N42" s="32" t="s">
        <v>339</v>
      </c>
      <c r="O42" s="27" t="s">
        <v>77</v>
      </c>
      <c r="P42" s="25" t="s">
        <v>340</v>
      </c>
      <c r="Q42" s="25" t="s">
        <v>341</v>
      </c>
      <c r="T42" s="25" t="s">
        <v>342</v>
      </c>
      <c r="U42" s="25" t="s">
        <v>343</v>
      </c>
      <c r="AC42" s="39"/>
      <c r="AD42" s="39"/>
      <c r="AE42" s="21" t="n">
        <f aca="false">'2-rilevazione finale'!C46</f>
        <v>0</v>
      </c>
      <c r="AG42" s="39"/>
      <c r="AH42" s="40"/>
    </row>
    <row r="43" customFormat="false" ht="26.25" hidden="false" customHeight="false" outlineLevel="0" collapsed="false">
      <c r="C43" s="25" t="s">
        <v>176</v>
      </c>
      <c r="D43" s="25" t="s">
        <v>176</v>
      </c>
      <c r="E43" s="25" t="s">
        <v>177</v>
      </c>
      <c r="N43" s="32" t="s">
        <v>344</v>
      </c>
      <c r="O43" s="27" t="s">
        <v>77</v>
      </c>
      <c r="P43" s="25" t="s">
        <v>345</v>
      </c>
      <c r="Q43" s="25" t="s">
        <v>346</v>
      </c>
      <c r="T43" s="25" t="s">
        <v>347</v>
      </c>
      <c r="U43" s="25" t="s">
        <v>348</v>
      </c>
      <c r="AE43" s="21" t="n">
        <f aca="false">'2-rilevazione finale'!C47</f>
        <v>0</v>
      </c>
    </row>
    <row r="44" customFormat="false" ht="39" hidden="false" customHeight="false" outlineLevel="0" collapsed="false">
      <c r="C44" s="25" t="s">
        <v>183</v>
      </c>
      <c r="D44" s="25" t="s">
        <v>183</v>
      </c>
      <c r="E44" s="25" t="s">
        <v>184</v>
      </c>
      <c r="N44" s="32" t="s">
        <v>349</v>
      </c>
      <c r="O44" s="27" t="s">
        <v>77</v>
      </c>
      <c r="P44" s="25" t="s">
        <v>350</v>
      </c>
      <c r="Q44" s="25" t="s">
        <v>351</v>
      </c>
      <c r="T44" s="25" t="s">
        <v>352</v>
      </c>
      <c r="U44" s="25" t="s">
        <v>353</v>
      </c>
      <c r="AB44" s="50"/>
      <c r="AE44" s="21" t="n">
        <f aca="false">'2-rilevazione finale'!C48</f>
        <v>0</v>
      </c>
    </row>
    <row r="45" customFormat="false" ht="39" hidden="false" customHeight="false" outlineLevel="0" collapsed="false">
      <c r="C45" s="25" t="s">
        <v>190</v>
      </c>
      <c r="D45" s="25" t="s">
        <v>190</v>
      </c>
      <c r="E45" s="25" t="s">
        <v>191</v>
      </c>
      <c r="N45" s="32" t="s">
        <v>354</v>
      </c>
      <c r="O45" s="27" t="s">
        <v>77</v>
      </c>
      <c r="P45" s="25" t="s">
        <v>355</v>
      </c>
      <c r="Q45" s="25" t="s">
        <v>356</v>
      </c>
      <c r="T45" s="25" t="s">
        <v>357</v>
      </c>
      <c r="U45" s="25" t="s">
        <v>358</v>
      </c>
      <c r="AB45" s="51"/>
      <c r="AE45" s="21" t="n">
        <f aca="false">'2-rilevazione finale'!C49</f>
        <v>0</v>
      </c>
    </row>
    <row r="46" customFormat="false" ht="26.25" hidden="false" customHeight="false" outlineLevel="0" collapsed="false">
      <c r="C46" s="25" t="s">
        <v>197</v>
      </c>
      <c r="D46" s="25" t="s">
        <v>197</v>
      </c>
      <c r="E46" s="25" t="s">
        <v>198</v>
      </c>
      <c r="N46" s="52" t="s">
        <v>359</v>
      </c>
      <c r="O46" s="27" t="s">
        <v>77</v>
      </c>
      <c r="P46" s="25" t="s">
        <v>360</v>
      </c>
      <c r="Q46" s="25" t="s">
        <v>361</v>
      </c>
      <c r="T46" s="25" t="s">
        <v>362</v>
      </c>
      <c r="U46" s="25" t="s">
        <v>363</v>
      </c>
      <c r="W46" s="53"/>
      <c r="AB46" s="50"/>
      <c r="AE46" s="21" t="n">
        <f aca="false">'2-rilevazione finale'!C50</f>
        <v>0</v>
      </c>
    </row>
    <row r="47" customFormat="false" ht="39" hidden="false" customHeight="false" outlineLevel="0" collapsed="false">
      <c r="C47" s="25" t="s">
        <v>204</v>
      </c>
      <c r="D47" s="25" t="s">
        <v>204</v>
      </c>
      <c r="E47" s="25" t="s">
        <v>205</v>
      </c>
      <c r="N47" s="32" t="s">
        <v>364</v>
      </c>
      <c r="O47" s="27" t="s">
        <v>77</v>
      </c>
      <c r="P47" s="25" t="s">
        <v>365</v>
      </c>
      <c r="Q47" s="25" t="s">
        <v>366</v>
      </c>
      <c r="T47" s="25" t="s">
        <v>367</v>
      </c>
      <c r="U47" s="25" t="s">
        <v>368</v>
      </c>
      <c r="V47" s="53"/>
      <c r="W47" s="53"/>
      <c r="AB47" s="51"/>
      <c r="AE47" s="21" t="n">
        <f aca="false">'2-rilevazione finale'!C51</f>
        <v>0</v>
      </c>
    </row>
    <row r="48" customFormat="false" ht="39" hidden="false" customHeight="false" outlineLevel="0" collapsed="false">
      <c r="C48" s="25" t="s">
        <v>210</v>
      </c>
      <c r="D48" s="25" t="s">
        <v>210</v>
      </c>
      <c r="E48" s="25" t="s">
        <v>211</v>
      </c>
      <c r="N48" s="32" t="s">
        <v>369</v>
      </c>
      <c r="O48" s="27" t="s">
        <v>77</v>
      </c>
      <c r="P48" s="25" t="s">
        <v>370</v>
      </c>
      <c r="Q48" s="25" t="s">
        <v>371</v>
      </c>
      <c r="T48" s="25" t="s">
        <v>372</v>
      </c>
      <c r="U48" s="25" t="s">
        <v>373</v>
      </c>
      <c r="V48" s="53"/>
      <c r="AE48" s="21" t="n">
        <f aca="false">'2-rilevazione finale'!C52</f>
        <v>0</v>
      </c>
    </row>
    <row r="49" customFormat="false" ht="39" hidden="false" customHeight="false" outlineLevel="0" collapsed="false">
      <c r="C49" s="25" t="s">
        <v>216</v>
      </c>
      <c r="D49" s="25" t="s">
        <v>216</v>
      </c>
      <c r="E49" s="25" t="s">
        <v>217</v>
      </c>
      <c r="N49" s="32" t="s">
        <v>374</v>
      </c>
      <c r="O49" s="27" t="s">
        <v>77</v>
      </c>
      <c r="P49" s="25" t="s">
        <v>375</v>
      </c>
      <c r="Q49" s="25" t="s">
        <v>376</v>
      </c>
      <c r="T49" s="25" t="s">
        <v>377</v>
      </c>
      <c r="U49" s="25" t="s">
        <v>378</v>
      </c>
      <c r="AE49" s="21" t="n">
        <f aca="false">'2-rilevazione finale'!C53</f>
        <v>0</v>
      </c>
    </row>
    <row r="50" customFormat="false" ht="39" hidden="false" customHeight="false" outlineLevel="0" collapsed="false">
      <c r="C50" s="25" t="s">
        <v>379</v>
      </c>
      <c r="D50" s="25" t="s">
        <v>379</v>
      </c>
      <c r="E50" s="25" t="s">
        <v>380</v>
      </c>
      <c r="N50" s="32" t="s">
        <v>381</v>
      </c>
      <c r="O50" s="27" t="s">
        <v>77</v>
      </c>
      <c r="P50" s="25" t="s">
        <v>382</v>
      </c>
      <c r="Q50" s="25" t="s">
        <v>383</v>
      </c>
      <c r="T50" s="25" t="s">
        <v>384</v>
      </c>
      <c r="U50" s="25" t="s">
        <v>385</v>
      </c>
      <c r="AE50" s="21" t="n">
        <f aca="false">'2-rilevazione finale'!C54</f>
        <v>0</v>
      </c>
    </row>
    <row r="51" customFormat="false" ht="39" hidden="false" customHeight="false" outlineLevel="0" collapsed="false">
      <c r="C51" s="25" t="s">
        <v>386</v>
      </c>
      <c r="D51" s="25" t="s">
        <v>386</v>
      </c>
      <c r="E51" s="25" t="s">
        <v>387</v>
      </c>
      <c r="N51" s="32" t="s">
        <v>388</v>
      </c>
      <c r="O51" s="27" t="s">
        <v>77</v>
      </c>
      <c r="P51" s="25" t="s">
        <v>389</v>
      </c>
      <c r="Q51" s="25" t="s">
        <v>390</v>
      </c>
      <c r="T51" s="25" t="s">
        <v>391</v>
      </c>
      <c r="U51" s="25" t="s">
        <v>392</v>
      </c>
      <c r="AE51" s="21" t="n">
        <f aca="false">'2-rilevazione finale'!C55</f>
        <v>0</v>
      </c>
    </row>
    <row r="52" customFormat="false" ht="38.25" hidden="false" customHeight="false" outlineLevel="0" collapsed="false">
      <c r="C52" s="25" t="s">
        <v>393</v>
      </c>
      <c r="D52" s="25" t="s">
        <v>393</v>
      </c>
      <c r="E52" s="25" t="s">
        <v>394</v>
      </c>
      <c r="P52" s="25" t="s">
        <v>395</v>
      </c>
      <c r="Q52" s="25" t="s">
        <v>396</v>
      </c>
      <c r="T52" s="25" t="s">
        <v>397</v>
      </c>
      <c r="U52" s="25" t="s">
        <v>398</v>
      </c>
      <c r="AE52" s="21" t="n">
        <f aca="false">'2-rilevazione finale'!C56</f>
        <v>0</v>
      </c>
    </row>
    <row r="53" customFormat="false" ht="25.5" hidden="false" customHeight="false" outlineLevel="0" collapsed="false">
      <c r="C53" s="25" t="s">
        <v>399</v>
      </c>
      <c r="D53" s="25" t="s">
        <v>399</v>
      </c>
      <c r="E53" s="25" t="s">
        <v>400</v>
      </c>
      <c r="P53" s="25" t="s">
        <v>401</v>
      </c>
      <c r="Q53" s="25" t="s">
        <v>402</v>
      </c>
      <c r="T53" s="25" t="s">
        <v>403</v>
      </c>
      <c r="U53" s="25" t="s">
        <v>404</v>
      </c>
      <c r="AE53" s="21" t="n">
        <f aca="false">'2-rilevazione finale'!C57</f>
        <v>0</v>
      </c>
    </row>
    <row r="54" customFormat="false" ht="25.5" hidden="false" customHeight="false" outlineLevel="0" collapsed="false">
      <c r="C54" s="25" t="s">
        <v>156</v>
      </c>
      <c r="D54" s="25" t="s">
        <v>156</v>
      </c>
      <c r="E54" s="25" t="s">
        <v>157</v>
      </c>
      <c r="P54" s="25" t="s">
        <v>405</v>
      </c>
      <c r="Q54" s="25" t="s">
        <v>406</v>
      </c>
      <c r="T54" s="25" t="s">
        <v>407</v>
      </c>
      <c r="U54" s="25" t="s">
        <v>408</v>
      </c>
      <c r="AE54" s="21" t="n">
        <f aca="false">'2-rilevazione finale'!C58</f>
        <v>0</v>
      </c>
    </row>
    <row r="55" customFormat="false" ht="25.5" hidden="false" customHeight="false" outlineLevel="0" collapsed="false">
      <c r="C55" s="25" t="s">
        <v>409</v>
      </c>
      <c r="D55" s="25" t="s">
        <v>409</v>
      </c>
      <c r="E55" s="25" t="s">
        <v>410</v>
      </c>
      <c r="P55" s="25" t="s">
        <v>411</v>
      </c>
      <c r="Q55" s="25" t="s">
        <v>412</v>
      </c>
      <c r="T55" s="25" t="s">
        <v>413</v>
      </c>
      <c r="U55" s="25" t="s">
        <v>414</v>
      </c>
      <c r="AE55" s="21" t="n">
        <f aca="false">'2-rilevazione finale'!C59</f>
        <v>0</v>
      </c>
    </row>
    <row r="56" customFormat="false" ht="25.5" hidden="false" customHeight="false" outlineLevel="0" collapsed="false">
      <c r="C56" s="25" t="s">
        <v>166</v>
      </c>
      <c r="D56" s="25" t="s">
        <v>166</v>
      </c>
      <c r="E56" s="25" t="s">
        <v>167</v>
      </c>
      <c r="P56" s="25" t="s">
        <v>415</v>
      </c>
      <c r="Q56" s="25" t="s">
        <v>416</v>
      </c>
      <c r="T56" s="25" t="s">
        <v>417</v>
      </c>
      <c r="U56" s="25" t="s">
        <v>418</v>
      </c>
      <c r="AE56" s="21" t="n">
        <f aca="false">'2-rilevazione finale'!C60</f>
        <v>0</v>
      </c>
    </row>
    <row r="57" customFormat="false" ht="38.25" hidden="false" customHeight="false" outlineLevel="0" collapsed="false">
      <c r="C57" s="25" t="s">
        <v>222</v>
      </c>
      <c r="D57" s="25" t="s">
        <v>222</v>
      </c>
      <c r="E57" s="25" t="s">
        <v>223</v>
      </c>
      <c r="P57" s="25" t="s">
        <v>419</v>
      </c>
      <c r="Q57" s="25" t="s">
        <v>420</v>
      </c>
      <c r="T57" s="25" t="s">
        <v>421</v>
      </c>
      <c r="U57" s="25" t="s">
        <v>422</v>
      </c>
      <c r="AE57" s="21" t="n">
        <f aca="false">'2-rilevazione finale'!C61</f>
        <v>0</v>
      </c>
    </row>
    <row r="58" customFormat="false" ht="51" hidden="false" customHeight="false" outlineLevel="0" collapsed="false">
      <c r="C58" s="25" t="s">
        <v>174</v>
      </c>
      <c r="D58" s="25" t="s">
        <v>174</v>
      </c>
      <c r="E58" s="25" t="s">
        <v>175</v>
      </c>
      <c r="P58" s="25" t="s">
        <v>423</v>
      </c>
      <c r="Q58" s="25" t="s">
        <v>424</v>
      </c>
      <c r="T58" s="25" t="s">
        <v>425</v>
      </c>
      <c r="U58" s="25" t="s">
        <v>426</v>
      </c>
      <c r="AE58" s="21" t="n">
        <f aca="false">'2-rilevazione finale'!C62</f>
        <v>0</v>
      </c>
    </row>
    <row r="59" customFormat="false" ht="25.5" hidden="false" customHeight="false" outlineLevel="0" collapsed="false">
      <c r="C59" s="25" t="s">
        <v>228</v>
      </c>
      <c r="D59" s="25" t="s">
        <v>228</v>
      </c>
      <c r="E59" s="25" t="s">
        <v>229</v>
      </c>
      <c r="P59" s="25" t="s">
        <v>427</v>
      </c>
      <c r="Q59" s="25" t="s">
        <v>428</v>
      </c>
      <c r="T59" s="25" t="s">
        <v>429</v>
      </c>
      <c r="U59" s="25" t="s">
        <v>430</v>
      </c>
      <c r="AE59" s="21" t="n">
        <f aca="false">'2-rilevazione finale'!C63</f>
        <v>0</v>
      </c>
    </row>
    <row r="60" customFormat="false" ht="38.25" hidden="false" customHeight="false" outlineLevel="0" collapsed="false">
      <c r="C60" s="25" t="s">
        <v>234</v>
      </c>
      <c r="D60" s="25" t="s">
        <v>234</v>
      </c>
      <c r="E60" s="25" t="s">
        <v>235</v>
      </c>
      <c r="P60" s="25" t="s">
        <v>431</v>
      </c>
      <c r="Q60" s="25" t="s">
        <v>432</v>
      </c>
      <c r="T60" s="25" t="s">
        <v>433</v>
      </c>
      <c r="U60" s="25" t="s">
        <v>434</v>
      </c>
      <c r="AE60" s="21" t="n">
        <f aca="false">'2-rilevazione finale'!C64</f>
        <v>0</v>
      </c>
    </row>
    <row r="61" customFormat="false" ht="38.25" hidden="false" customHeight="false" outlineLevel="0" collapsed="false">
      <c r="C61" s="25" t="s">
        <v>240</v>
      </c>
      <c r="D61" s="25" t="s">
        <v>240</v>
      </c>
      <c r="E61" s="25" t="s">
        <v>241</v>
      </c>
      <c r="P61" s="25" t="s">
        <v>435</v>
      </c>
      <c r="Q61" s="25" t="s">
        <v>436</v>
      </c>
      <c r="T61" s="25" t="s">
        <v>437</v>
      </c>
      <c r="U61" s="25" t="s">
        <v>438</v>
      </c>
      <c r="AE61" s="21" t="n">
        <f aca="false">'2-rilevazione finale'!C65</f>
        <v>0</v>
      </c>
    </row>
    <row r="62" customFormat="false" ht="25.5" hidden="false" customHeight="false" outlineLevel="0" collapsed="false">
      <c r="C62" s="25" t="s">
        <v>248</v>
      </c>
      <c r="D62" s="25" t="s">
        <v>248</v>
      </c>
      <c r="E62" s="25" t="s">
        <v>249</v>
      </c>
      <c r="P62" s="25" t="s">
        <v>439</v>
      </c>
      <c r="Q62" s="25" t="s">
        <v>440</v>
      </c>
      <c r="T62" s="25" t="s">
        <v>441</v>
      </c>
      <c r="U62" s="25" t="s">
        <v>442</v>
      </c>
      <c r="AE62" s="21" t="n">
        <f aca="false">'2-rilevazione finale'!C66</f>
        <v>0</v>
      </c>
    </row>
    <row r="63" customFormat="false" ht="25.5" hidden="false" customHeight="false" outlineLevel="0" collapsed="false">
      <c r="C63" s="25" t="s">
        <v>443</v>
      </c>
      <c r="D63" s="25" t="s">
        <v>443</v>
      </c>
      <c r="E63" s="25" t="s">
        <v>444</v>
      </c>
      <c r="P63" s="25" t="s">
        <v>445</v>
      </c>
      <c r="Q63" s="25" t="s">
        <v>446</v>
      </c>
      <c r="T63" s="25" t="s">
        <v>447</v>
      </c>
      <c r="U63" s="25" t="s">
        <v>448</v>
      </c>
      <c r="AE63" s="21" t="n">
        <f aca="false">'2-rilevazione finale'!C67</f>
        <v>0</v>
      </c>
    </row>
    <row r="64" customFormat="false" ht="38.25" hidden="false" customHeight="false" outlineLevel="0" collapsed="false">
      <c r="C64" s="25" t="s">
        <v>254</v>
      </c>
      <c r="D64" s="25" t="s">
        <v>254</v>
      </c>
      <c r="E64" s="25" t="s">
        <v>255</v>
      </c>
      <c r="P64" s="25" t="s">
        <v>449</v>
      </c>
      <c r="Q64" s="25" t="s">
        <v>450</v>
      </c>
      <c r="T64" s="25" t="s">
        <v>451</v>
      </c>
      <c r="U64" s="25" t="s">
        <v>452</v>
      </c>
      <c r="W64" s="54"/>
      <c r="AE64" s="21" t="n">
        <f aca="false">'2-rilevazione finale'!C68</f>
        <v>0</v>
      </c>
    </row>
    <row r="65" customFormat="false" ht="38.25" hidden="false" customHeight="false" outlineLevel="0" collapsed="false">
      <c r="C65" s="25" t="s">
        <v>453</v>
      </c>
      <c r="D65" s="25" t="s">
        <v>453</v>
      </c>
      <c r="E65" s="25" t="s">
        <v>454</v>
      </c>
      <c r="P65" s="25" t="s">
        <v>455</v>
      </c>
      <c r="Q65" s="25" t="s">
        <v>456</v>
      </c>
      <c r="T65" s="25" t="s">
        <v>457</v>
      </c>
      <c r="U65" s="25" t="s">
        <v>458</v>
      </c>
      <c r="V65" s="54"/>
      <c r="W65" s="55"/>
      <c r="AE65" s="21" t="n">
        <f aca="false">'2-rilevazione finale'!C69</f>
        <v>0</v>
      </c>
    </row>
    <row r="66" customFormat="false" ht="25.5" hidden="false" customHeight="false" outlineLevel="0" collapsed="false">
      <c r="C66" s="25" t="s">
        <v>181</v>
      </c>
      <c r="D66" s="25" t="s">
        <v>181</v>
      </c>
      <c r="E66" s="25" t="s">
        <v>182</v>
      </c>
      <c r="P66" s="25" t="s">
        <v>459</v>
      </c>
      <c r="Q66" s="25" t="s">
        <v>460</v>
      </c>
      <c r="T66" s="25" t="s">
        <v>461</v>
      </c>
      <c r="U66" s="25" t="s">
        <v>462</v>
      </c>
      <c r="V66" s="55"/>
      <c r="W66" s="55"/>
      <c r="AE66" s="21" t="n">
        <f aca="false">'2-rilevazione finale'!C70</f>
        <v>0</v>
      </c>
    </row>
    <row r="67" customFormat="false" ht="38.25" hidden="false" customHeight="false" outlineLevel="0" collapsed="false">
      <c r="C67" s="25" t="s">
        <v>262</v>
      </c>
      <c r="D67" s="25" t="s">
        <v>262</v>
      </c>
      <c r="E67" s="25" t="s">
        <v>263</v>
      </c>
      <c r="P67" s="25" t="s">
        <v>463</v>
      </c>
      <c r="Q67" s="25" t="s">
        <v>464</v>
      </c>
      <c r="T67" s="25" t="s">
        <v>465</v>
      </c>
      <c r="U67" s="25" t="s">
        <v>466</v>
      </c>
      <c r="V67" s="55"/>
      <c r="AE67" s="21" t="n">
        <f aca="false">'2-rilevazione finale'!C71</f>
        <v>0</v>
      </c>
    </row>
    <row r="68" customFormat="false" ht="38.25" hidden="false" customHeight="false" outlineLevel="0" collapsed="false">
      <c r="C68" s="25" t="s">
        <v>268</v>
      </c>
      <c r="D68" s="25" t="s">
        <v>268</v>
      </c>
      <c r="E68" s="25" t="s">
        <v>269</v>
      </c>
      <c r="P68" s="25" t="s">
        <v>467</v>
      </c>
      <c r="Q68" s="25" t="s">
        <v>468</v>
      </c>
      <c r="T68" s="25" t="s">
        <v>469</v>
      </c>
      <c r="U68" s="25" t="s">
        <v>470</v>
      </c>
      <c r="AE68" s="21" t="n">
        <f aca="false">'2-rilevazione finale'!C72</f>
        <v>0</v>
      </c>
    </row>
    <row r="69" customFormat="false" ht="38.25" hidden="false" customHeight="false" outlineLevel="0" collapsed="false">
      <c r="C69" s="25" t="s">
        <v>188</v>
      </c>
      <c r="D69" s="25" t="s">
        <v>188</v>
      </c>
      <c r="E69" s="25" t="s">
        <v>189</v>
      </c>
      <c r="P69" s="25" t="s">
        <v>471</v>
      </c>
      <c r="Q69" s="25" t="s">
        <v>472</v>
      </c>
      <c r="T69" s="25" t="s">
        <v>473</v>
      </c>
      <c r="U69" s="25" t="s">
        <v>474</v>
      </c>
      <c r="AE69" s="21" t="n">
        <f aca="false">'2-rilevazione finale'!C73</f>
        <v>0</v>
      </c>
    </row>
    <row r="70" customFormat="false" ht="25.5" hidden="false" customHeight="false" outlineLevel="0" collapsed="false">
      <c r="C70" s="25" t="s">
        <v>276</v>
      </c>
      <c r="D70" s="25" t="s">
        <v>276</v>
      </c>
      <c r="E70" s="25" t="s">
        <v>277</v>
      </c>
      <c r="P70" s="25" t="s">
        <v>475</v>
      </c>
      <c r="Q70" s="25" t="s">
        <v>476</v>
      </c>
      <c r="T70" s="25" t="s">
        <v>477</v>
      </c>
      <c r="U70" s="25" t="s">
        <v>478</v>
      </c>
      <c r="AE70" s="21" t="n">
        <f aca="false">'2-rilevazione finale'!C74</f>
        <v>0</v>
      </c>
    </row>
    <row r="71" customFormat="false" ht="38.25" hidden="false" customHeight="false" outlineLevel="0" collapsed="false">
      <c r="C71" s="25" t="s">
        <v>479</v>
      </c>
      <c r="D71" s="25" t="s">
        <v>479</v>
      </c>
      <c r="E71" s="25" t="s">
        <v>480</v>
      </c>
      <c r="P71" s="25" t="s">
        <v>481</v>
      </c>
      <c r="Q71" s="25" t="s">
        <v>482</v>
      </c>
      <c r="T71" s="25" t="s">
        <v>483</v>
      </c>
      <c r="U71" s="25" t="s">
        <v>484</v>
      </c>
      <c r="AE71" s="21" t="n">
        <f aca="false">'2-rilevazione finale'!C75</f>
        <v>0</v>
      </c>
    </row>
    <row r="72" customFormat="false" ht="38.25" hidden="false" customHeight="false" outlineLevel="0" collapsed="false">
      <c r="C72" s="25" t="s">
        <v>485</v>
      </c>
      <c r="D72" s="25" t="s">
        <v>485</v>
      </c>
      <c r="E72" s="25" t="s">
        <v>486</v>
      </c>
      <c r="P72" s="25" t="s">
        <v>487</v>
      </c>
      <c r="Q72" s="25" t="s">
        <v>488</v>
      </c>
      <c r="T72" s="25" t="s">
        <v>489</v>
      </c>
      <c r="U72" s="25" t="s">
        <v>490</v>
      </c>
      <c r="W72" s="53"/>
      <c r="AE72" s="21" t="n">
        <f aca="false">'2-rilevazione finale'!C76</f>
        <v>0</v>
      </c>
    </row>
    <row r="73" customFormat="false" ht="38.25" hidden="false" customHeight="false" outlineLevel="0" collapsed="false">
      <c r="C73" s="25" t="s">
        <v>491</v>
      </c>
      <c r="D73" s="25" t="s">
        <v>491</v>
      </c>
      <c r="E73" s="25" t="s">
        <v>492</v>
      </c>
      <c r="P73" s="25" t="s">
        <v>493</v>
      </c>
      <c r="Q73" s="25" t="s">
        <v>494</v>
      </c>
      <c r="T73" s="25" t="s">
        <v>495</v>
      </c>
      <c r="U73" s="25" t="s">
        <v>496</v>
      </c>
      <c r="V73" s="53"/>
      <c r="W73" s="53"/>
      <c r="AE73" s="21" t="n">
        <f aca="false">'2-rilevazione finale'!C77</f>
        <v>0</v>
      </c>
    </row>
    <row r="74" customFormat="false" ht="38.25" hidden="false" customHeight="false" outlineLevel="0" collapsed="false">
      <c r="C74" s="25" t="s">
        <v>195</v>
      </c>
      <c r="D74" s="25" t="s">
        <v>195</v>
      </c>
      <c r="E74" s="25" t="s">
        <v>196</v>
      </c>
      <c r="P74" s="25" t="s">
        <v>497</v>
      </c>
      <c r="Q74" s="25" t="s">
        <v>498</v>
      </c>
      <c r="T74" s="25" t="s">
        <v>499</v>
      </c>
      <c r="U74" s="25" t="s">
        <v>500</v>
      </c>
      <c r="V74" s="53"/>
      <c r="W74" s="53"/>
      <c r="AE74" s="21" t="n">
        <f aca="false">'2-rilevazione finale'!C78</f>
        <v>0</v>
      </c>
    </row>
    <row r="75" customFormat="false" ht="51" hidden="false" customHeight="false" outlineLevel="0" collapsed="false">
      <c r="C75" s="25" t="s">
        <v>282</v>
      </c>
      <c r="D75" s="25" t="s">
        <v>282</v>
      </c>
      <c r="E75" s="25" t="s">
        <v>283</v>
      </c>
      <c r="P75" s="25" t="s">
        <v>501</v>
      </c>
      <c r="Q75" s="25" t="s">
        <v>502</v>
      </c>
      <c r="T75" s="25" t="s">
        <v>503</v>
      </c>
      <c r="U75" s="25" t="s">
        <v>504</v>
      </c>
      <c r="V75" s="53"/>
      <c r="AE75" s="21" t="n">
        <f aca="false">'2-rilevazione finale'!C79</f>
        <v>0</v>
      </c>
    </row>
    <row r="76" customFormat="false" ht="51" hidden="false" customHeight="false" outlineLevel="0" collapsed="false">
      <c r="C76" s="25" t="s">
        <v>290</v>
      </c>
      <c r="D76" s="25" t="s">
        <v>290</v>
      </c>
      <c r="E76" s="25" t="s">
        <v>291</v>
      </c>
      <c r="P76" s="25" t="s">
        <v>505</v>
      </c>
      <c r="Q76" s="25" t="s">
        <v>506</v>
      </c>
      <c r="T76" s="25" t="s">
        <v>507</v>
      </c>
      <c r="U76" s="25" t="s">
        <v>508</v>
      </c>
      <c r="AE76" s="21" t="n">
        <f aca="false">'2-rilevazione finale'!C80</f>
        <v>0</v>
      </c>
    </row>
    <row r="77" customFormat="false" ht="38.25" hidden="false" customHeight="false" outlineLevel="0" collapsed="false">
      <c r="C77" s="25" t="s">
        <v>202</v>
      </c>
      <c r="D77" s="25" t="s">
        <v>202</v>
      </c>
      <c r="E77" s="25" t="s">
        <v>203</v>
      </c>
      <c r="P77" s="25" t="s">
        <v>509</v>
      </c>
      <c r="Q77" s="25" t="s">
        <v>510</v>
      </c>
      <c r="T77" s="25" t="s">
        <v>511</v>
      </c>
      <c r="U77" s="25" t="s">
        <v>512</v>
      </c>
      <c r="AE77" s="21" t="n">
        <f aca="false">'2-rilevazione finale'!C81</f>
        <v>0</v>
      </c>
    </row>
    <row r="78" customFormat="false" ht="25.5" hidden="false" customHeight="false" outlineLevel="0" collapsed="false">
      <c r="C78" s="25" t="s">
        <v>296</v>
      </c>
      <c r="D78" s="25" t="s">
        <v>296</v>
      </c>
      <c r="E78" s="25" t="s">
        <v>297</v>
      </c>
      <c r="P78" s="25" t="s">
        <v>513</v>
      </c>
      <c r="Q78" s="25" t="s">
        <v>514</v>
      </c>
      <c r="T78" s="25" t="s">
        <v>515</v>
      </c>
      <c r="U78" s="25" t="s">
        <v>516</v>
      </c>
      <c r="AE78" s="21" t="n">
        <f aca="false">'2-rilevazione finale'!C82</f>
        <v>0</v>
      </c>
    </row>
    <row r="79" customFormat="false" ht="38.25" hidden="false" customHeight="false" outlineLevel="0" collapsed="false">
      <c r="C79" s="25" t="s">
        <v>304</v>
      </c>
      <c r="D79" s="25" t="s">
        <v>304</v>
      </c>
      <c r="E79" s="25" t="s">
        <v>305</v>
      </c>
      <c r="P79" s="25" t="s">
        <v>517</v>
      </c>
      <c r="Q79" s="25" t="s">
        <v>518</v>
      </c>
      <c r="T79" s="25" t="s">
        <v>519</v>
      </c>
      <c r="U79" s="25" t="s">
        <v>520</v>
      </c>
      <c r="W79" s="55"/>
      <c r="AE79" s="21" t="n">
        <f aca="false">'2-rilevazione finale'!C83</f>
        <v>0</v>
      </c>
    </row>
    <row r="80" customFormat="false" ht="38.25" hidden="false" customHeight="false" outlineLevel="0" collapsed="false">
      <c r="C80" s="25" t="s">
        <v>310</v>
      </c>
      <c r="D80" s="25" t="s">
        <v>310</v>
      </c>
      <c r="E80" s="25" t="s">
        <v>311</v>
      </c>
      <c r="P80" s="25" t="s">
        <v>521</v>
      </c>
      <c r="Q80" s="25" t="s">
        <v>522</v>
      </c>
      <c r="T80" s="25" t="s">
        <v>523</v>
      </c>
      <c r="U80" s="25" t="s">
        <v>524</v>
      </c>
      <c r="V80" s="55"/>
      <c r="W80" s="55"/>
      <c r="AE80" s="21" t="n">
        <f aca="false">'2-rilevazione finale'!C84</f>
        <v>0</v>
      </c>
    </row>
    <row r="81" customFormat="false" ht="25.5" hidden="false" customHeight="false" outlineLevel="0" collapsed="false">
      <c r="C81" s="25" t="s">
        <v>318</v>
      </c>
      <c r="D81" s="25" t="s">
        <v>318</v>
      </c>
      <c r="E81" s="25" t="s">
        <v>319</v>
      </c>
      <c r="P81" s="25" t="s">
        <v>525</v>
      </c>
      <c r="Q81" s="25" t="s">
        <v>526</v>
      </c>
      <c r="T81" s="25" t="s">
        <v>527</v>
      </c>
      <c r="U81" s="25" t="s">
        <v>528</v>
      </c>
      <c r="V81" s="55"/>
      <c r="W81" s="55"/>
      <c r="AE81" s="21" t="n">
        <f aca="false">'2-rilevazione finale'!C85</f>
        <v>0</v>
      </c>
    </row>
    <row r="82" customFormat="false" ht="38.25" hidden="false" customHeight="false" outlineLevel="0" collapsed="false">
      <c r="C82" s="25" t="s">
        <v>324</v>
      </c>
      <c r="D82" s="25" t="s">
        <v>324</v>
      </c>
      <c r="E82" s="25" t="s">
        <v>325</v>
      </c>
      <c r="P82" s="25" t="s">
        <v>529</v>
      </c>
      <c r="Q82" s="25" t="s">
        <v>530</v>
      </c>
      <c r="T82" s="25" t="s">
        <v>531</v>
      </c>
      <c r="U82" s="25" t="s">
        <v>532</v>
      </c>
      <c r="V82" s="55"/>
      <c r="AE82" s="21" t="n">
        <f aca="false">'2-rilevazione finale'!C86</f>
        <v>0</v>
      </c>
    </row>
    <row r="83" customFormat="false" ht="51" hidden="false" customHeight="false" outlineLevel="0" collapsed="false">
      <c r="C83" s="25" t="s">
        <v>533</v>
      </c>
      <c r="D83" s="25" t="s">
        <v>533</v>
      </c>
      <c r="E83" s="25" t="s">
        <v>534</v>
      </c>
      <c r="P83" s="25" t="s">
        <v>535</v>
      </c>
      <c r="Q83" s="25" t="s">
        <v>536</v>
      </c>
      <c r="T83" s="25" t="s">
        <v>537</v>
      </c>
      <c r="U83" s="25" t="s">
        <v>538</v>
      </c>
      <c r="AE83" s="21" t="n">
        <f aca="false">'2-rilevazione finale'!C87</f>
        <v>0</v>
      </c>
    </row>
    <row r="84" customFormat="false" ht="38.25" hidden="false" customHeight="false" outlineLevel="0" collapsed="false">
      <c r="C84" s="25" t="s">
        <v>539</v>
      </c>
      <c r="D84" s="25" t="s">
        <v>539</v>
      </c>
      <c r="E84" s="25" t="s">
        <v>540</v>
      </c>
      <c r="P84" s="25" t="s">
        <v>541</v>
      </c>
      <c r="Q84" s="25" t="s">
        <v>542</v>
      </c>
      <c r="T84" s="25" t="s">
        <v>543</v>
      </c>
      <c r="U84" s="25" t="s">
        <v>544</v>
      </c>
      <c r="AE84" s="21" t="n">
        <f aca="false">'2-rilevazione finale'!C88</f>
        <v>0</v>
      </c>
    </row>
    <row r="85" customFormat="false" ht="25.5" hidden="false" customHeight="false" outlineLevel="0" collapsed="false">
      <c r="C85" s="25" t="s">
        <v>330</v>
      </c>
      <c r="D85" s="25" t="s">
        <v>330</v>
      </c>
      <c r="E85" s="25" t="s">
        <v>331</v>
      </c>
      <c r="P85" s="25" t="s">
        <v>545</v>
      </c>
      <c r="Q85" s="25" t="s">
        <v>546</v>
      </c>
      <c r="T85" s="25" t="s">
        <v>547</v>
      </c>
      <c r="U85" s="25" t="s">
        <v>548</v>
      </c>
      <c r="AE85" s="21" t="n">
        <f aca="false">'2-rilevazione finale'!C89</f>
        <v>0</v>
      </c>
    </row>
    <row r="86" customFormat="false" ht="25.5" hidden="false" customHeight="false" outlineLevel="0" collapsed="false">
      <c r="C86" s="25" t="s">
        <v>336</v>
      </c>
      <c r="D86" s="25" t="s">
        <v>336</v>
      </c>
      <c r="E86" s="25" t="s">
        <v>337</v>
      </c>
      <c r="P86" s="25" t="s">
        <v>549</v>
      </c>
      <c r="Q86" s="25" t="s">
        <v>550</v>
      </c>
      <c r="T86" s="25" t="s">
        <v>551</v>
      </c>
      <c r="U86" s="25" t="s">
        <v>552</v>
      </c>
      <c r="AE86" s="21" t="n">
        <f aca="false">'2-rilevazione finale'!C90</f>
        <v>0</v>
      </c>
    </row>
    <row r="87" customFormat="false" ht="25.5" hidden="false" customHeight="false" outlineLevel="0" collapsed="false">
      <c r="C87" s="25" t="s">
        <v>342</v>
      </c>
      <c r="D87" s="25" t="s">
        <v>342</v>
      </c>
      <c r="E87" s="25" t="s">
        <v>343</v>
      </c>
      <c r="P87" s="25" t="s">
        <v>553</v>
      </c>
      <c r="Q87" s="25" t="s">
        <v>554</v>
      </c>
      <c r="T87" s="25" t="s">
        <v>555</v>
      </c>
      <c r="U87" s="25" t="s">
        <v>556</v>
      </c>
      <c r="AE87" s="21" t="n">
        <f aca="false">'2-rilevazione finale'!C91</f>
        <v>0</v>
      </c>
    </row>
    <row r="88" customFormat="false" ht="38.25" hidden="false" customHeight="false" outlineLevel="0" collapsed="false">
      <c r="C88" s="25" t="s">
        <v>347</v>
      </c>
      <c r="D88" s="25" t="s">
        <v>347</v>
      </c>
      <c r="E88" s="25" t="s">
        <v>348</v>
      </c>
      <c r="P88" s="25" t="s">
        <v>557</v>
      </c>
      <c r="Q88" s="25" t="s">
        <v>558</v>
      </c>
      <c r="T88" s="25" t="s">
        <v>559</v>
      </c>
      <c r="U88" s="25" t="s">
        <v>560</v>
      </c>
      <c r="AE88" s="21" t="n">
        <f aca="false">'2-rilevazione finale'!C92</f>
        <v>0</v>
      </c>
    </row>
    <row r="89" customFormat="false" ht="38.25" hidden="false" customHeight="false" outlineLevel="0" collapsed="false">
      <c r="C89" s="25" t="s">
        <v>352</v>
      </c>
      <c r="D89" s="25" t="s">
        <v>352</v>
      </c>
      <c r="E89" s="25" t="s">
        <v>353</v>
      </c>
      <c r="P89" s="25" t="s">
        <v>561</v>
      </c>
      <c r="Q89" s="25" t="s">
        <v>562</v>
      </c>
      <c r="T89" s="25" t="s">
        <v>563</v>
      </c>
      <c r="U89" s="25" t="s">
        <v>564</v>
      </c>
      <c r="AE89" s="21" t="n">
        <f aca="false">'2-rilevazione finale'!C93</f>
        <v>0</v>
      </c>
    </row>
    <row r="90" customFormat="false" ht="25.5" hidden="false" customHeight="false" outlineLevel="0" collapsed="false">
      <c r="C90" s="25" t="s">
        <v>208</v>
      </c>
      <c r="D90" s="25" t="s">
        <v>208</v>
      </c>
      <c r="E90" s="25" t="s">
        <v>209</v>
      </c>
      <c r="P90" s="25" t="s">
        <v>565</v>
      </c>
      <c r="Q90" s="25" t="s">
        <v>566</v>
      </c>
      <c r="T90" s="25" t="s">
        <v>567</v>
      </c>
      <c r="U90" s="25" t="s">
        <v>568</v>
      </c>
      <c r="W90" s="55"/>
      <c r="AE90" s="21" t="n">
        <f aca="false">'2-rilevazione finale'!C94</f>
        <v>0</v>
      </c>
    </row>
    <row r="91" customFormat="false" ht="38.25" hidden="false" customHeight="false" outlineLevel="0" collapsed="false">
      <c r="C91" s="25" t="s">
        <v>569</v>
      </c>
      <c r="D91" s="25" t="s">
        <v>569</v>
      </c>
      <c r="E91" s="25" t="s">
        <v>570</v>
      </c>
      <c r="P91" s="25" t="s">
        <v>571</v>
      </c>
      <c r="Q91" s="25" t="s">
        <v>572</v>
      </c>
      <c r="T91" s="25" t="s">
        <v>573</v>
      </c>
      <c r="U91" s="25" t="s">
        <v>574</v>
      </c>
      <c r="V91" s="55"/>
      <c r="AE91" s="21" t="n">
        <f aca="false">'2-rilevazione finale'!C95</f>
        <v>0</v>
      </c>
    </row>
    <row r="92" customFormat="false" ht="38.25" hidden="false" customHeight="false" outlineLevel="0" collapsed="false">
      <c r="C92" s="25" t="s">
        <v>214</v>
      </c>
      <c r="D92" s="25" t="s">
        <v>214</v>
      </c>
      <c r="E92" s="25" t="s">
        <v>215</v>
      </c>
      <c r="P92" s="25" t="s">
        <v>575</v>
      </c>
      <c r="Q92" s="25" t="s">
        <v>576</v>
      </c>
      <c r="T92" s="25" t="s">
        <v>577</v>
      </c>
      <c r="U92" s="25" t="s">
        <v>578</v>
      </c>
      <c r="AE92" s="21" t="n">
        <f aca="false">'2-rilevazione finale'!C96</f>
        <v>0</v>
      </c>
    </row>
    <row r="93" customFormat="false" ht="25.5" hidden="false" customHeight="false" outlineLevel="0" collapsed="false">
      <c r="C93" s="25" t="s">
        <v>357</v>
      </c>
      <c r="D93" s="25" t="s">
        <v>357</v>
      </c>
      <c r="E93" s="25" t="s">
        <v>358</v>
      </c>
      <c r="P93" s="25" t="s">
        <v>579</v>
      </c>
      <c r="Q93" s="25" t="s">
        <v>580</v>
      </c>
      <c r="T93" s="25" t="s">
        <v>581</v>
      </c>
      <c r="U93" s="25" t="s">
        <v>582</v>
      </c>
      <c r="AE93" s="21" t="n">
        <f aca="false">'2-rilevazione finale'!C97</f>
        <v>0</v>
      </c>
    </row>
    <row r="94" customFormat="false" ht="25.5" hidden="false" customHeight="false" outlineLevel="0" collapsed="false">
      <c r="C94" s="25" t="s">
        <v>362</v>
      </c>
      <c r="D94" s="25" t="s">
        <v>362</v>
      </c>
      <c r="E94" s="25" t="s">
        <v>363</v>
      </c>
      <c r="P94" s="25" t="s">
        <v>583</v>
      </c>
      <c r="Q94" s="25" t="s">
        <v>584</v>
      </c>
      <c r="T94" s="25" t="s">
        <v>585</v>
      </c>
      <c r="U94" s="25" t="s">
        <v>586</v>
      </c>
      <c r="AE94" s="21" t="n">
        <f aca="false">'2-rilevazione finale'!C98</f>
        <v>0</v>
      </c>
    </row>
    <row r="95" customFormat="false" ht="38.25" hidden="false" customHeight="false" outlineLevel="0" collapsed="false">
      <c r="C95" s="25" t="s">
        <v>367</v>
      </c>
      <c r="D95" s="25" t="s">
        <v>367</v>
      </c>
      <c r="E95" s="25" t="s">
        <v>368</v>
      </c>
      <c r="P95" s="25" t="s">
        <v>587</v>
      </c>
      <c r="Q95" s="25" t="s">
        <v>588</v>
      </c>
      <c r="T95" s="25" t="s">
        <v>589</v>
      </c>
      <c r="U95" s="25" t="s">
        <v>590</v>
      </c>
      <c r="AE95" s="21" t="n">
        <f aca="false">'2-rilevazione finale'!C99</f>
        <v>0</v>
      </c>
    </row>
    <row r="96" customFormat="false" ht="38.25" hidden="false" customHeight="false" outlineLevel="0" collapsed="false">
      <c r="C96" s="25" t="s">
        <v>372</v>
      </c>
      <c r="D96" s="25" t="s">
        <v>372</v>
      </c>
      <c r="E96" s="25" t="s">
        <v>373</v>
      </c>
      <c r="P96" s="25" t="s">
        <v>591</v>
      </c>
      <c r="Q96" s="25" t="s">
        <v>592</v>
      </c>
      <c r="T96" s="56" t="s">
        <v>593</v>
      </c>
      <c r="U96" s="56" t="s">
        <v>594</v>
      </c>
      <c r="AE96" s="21" t="n">
        <f aca="false">'2-rilevazione finale'!C100</f>
        <v>0</v>
      </c>
    </row>
    <row r="97" customFormat="false" ht="38.25" hidden="false" customHeight="false" outlineLevel="0" collapsed="false">
      <c r="C97" s="25" t="s">
        <v>377</v>
      </c>
      <c r="D97" s="25" t="s">
        <v>377</v>
      </c>
      <c r="E97" s="25" t="s">
        <v>378</v>
      </c>
      <c r="P97" s="25" t="s">
        <v>595</v>
      </c>
      <c r="Q97" s="25" t="s">
        <v>596</v>
      </c>
      <c r="T97" s="56" t="s">
        <v>597</v>
      </c>
      <c r="U97" s="56" t="s">
        <v>598</v>
      </c>
      <c r="AE97" s="21" t="n">
        <f aca="false">'2-rilevazione finale'!C101</f>
        <v>0</v>
      </c>
    </row>
    <row r="98" customFormat="false" ht="38.25" hidden="false" customHeight="false" outlineLevel="0" collapsed="false">
      <c r="C98" s="25" t="s">
        <v>384</v>
      </c>
      <c r="D98" s="25" t="s">
        <v>384</v>
      </c>
      <c r="E98" s="25" t="s">
        <v>385</v>
      </c>
      <c r="P98" s="25" t="s">
        <v>599</v>
      </c>
      <c r="Q98" s="25" t="s">
        <v>600</v>
      </c>
      <c r="T98" s="56" t="s">
        <v>601</v>
      </c>
      <c r="U98" s="25" t="s">
        <v>602</v>
      </c>
      <c r="W98" s="55"/>
      <c r="AE98" s="21" t="n">
        <f aca="false">'2-rilevazione finale'!C102</f>
        <v>0</v>
      </c>
    </row>
    <row r="99" customFormat="false" ht="38.25" hidden="false" customHeight="false" outlineLevel="0" collapsed="false">
      <c r="C99" s="25" t="s">
        <v>391</v>
      </c>
      <c r="D99" s="25" t="s">
        <v>391</v>
      </c>
      <c r="E99" s="25" t="s">
        <v>392</v>
      </c>
      <c r="P99" s="25" t="s">
        <v>603</v>
      </c>
      <c r="Q99" s="25" t="s">
        <v>604</v>
      </c>
      <c r="T99" s="56" t="s">
        <v>605</v>
      </c>
      <c r="U99" s="25" t="s">
        <v>606</v>
      </c>
      <c r="V99" s="55"/>
      <c r="W99" s="55"/>
      <c r="AE99" s="21" t="n">
        <f aca="false">'2-rilevazione finale'!C103</f>
        <v>0</v>
      </c>
    </row>
    <row r="100" customFormat="false" ht="38.25" hidden="false" customHeight="false" outlineLevel="0" collapsed="false">
      <c r="C100" s="25" t="s">
        <v>397</v>
      </c>
      <c r="D100" s="25" t="s">
        <v>397</v>
      </c>
      <c r="E100" s="25" t="s">
        <v>398</v>
      </c>
      <c r="P100" s="25" t="s">
        <v>607</v>
      </c>
      <c r="Q100" s="25" t="s">
        <v>608</v>
      </c>
      <c r="T100" s="56" t="s">
        <v>609</v>
      </c>
      <c r="U100" s="56" t="s">
        <v>610</v>
      </c>
      <c r="V100" s="55"/>
      <c r="W100" s="55"/>
      <c r="AE100" s="21" t="n">
        <f aca="false">'2-rilevazione finale'!C104</f>
        <v>0</v>
      </c>
    </row>
    <row r="101" customFormat="false" ht="25.5" hidden="false" customHeight="false" outlineLevel="0" collapsed="false">
      <c r="C101" s="25" t="s">
        <v>611</v>
      </c>
      <c r="D101" s="25" t="s">
        <v>611</v>
      </c>
      <c r="E101" s="25" t="s">
        <v>612</v>
      </c>
      <c r="P101" s="25" t="s">
        <v>613</v>
      </c>
      <c r="Q101" s="25" t="s">
        <v>614</v>
      </c>
      <c r="T101" s="25" t="s">
        <v>615</v>
      </c>
      <c r="U101" s="25" t="s">
        <v>616</v>
      </c>
      <c r="V101" s="55"/>
      <c r="W101" s="55"/>
      <c r="AE101" s="21" t="n">
        <f aca="false">'2-rilevazione finale'!C105</f>
        <v>0</v>
      </c>
    </row>
    <row r="102" customFormat="false" ht="25.5" hidden="false" customHeight="false" outlineLevel="0" collapsed="false">
      <c r="C102" s="25" t="s">
        <v>220</v>
      </c>
      <c r="D102" s="25" t="s">
        <v>220</v>
      </c>
      <c r="E102" s="25" t="s">
        <v>221</v>
      </c>
      <c r="P102" s="25" t="s">
        <v>617</v>
      </c>
      <c r="Q102" s="25" t="s">
        <v>618</v>
      </c>
      <c r="T102" s="25" t="s">
        <v>619</v>
      </c>
      <c r="U102" s="25" t="s">
        <v>620</v>
      </c>
      <c r="V102" s="55"/>
      <c r="AE102" s="21" t="n">
        <f aca="false">'2-rilevazione finale'!C106</f>
        <v>0</v>
      </c>
    </row>
    <row r="103" customFormat="false" ht="25.5" hidden="false" customHeight="false" outlineLevel="0" collapsed="false">
      <c r="C103" s="25" t="s">
        <v>621</v>
      </c>
      <c r="D103" s="25" t="s">
        <v>621</v>
      </c>
      <c r="E103" s="25" t="s">
        <v>622</v>
      </c>
      <c r="P103" s="25" t="s">
        <v>623</v>
      </c>
      <c r="Q103" s="25" t="s">
        <v>624</v>
      </c>
      <c r="T103" s="25" t="s">
        <v>625</v>
      </c>
      <c r="U103" s="25" t="s">
        <v>626</v>
      </c>
      <c r="W103" s="53"/>
      <c r="AE103" s="21" t="n">
        <f aca="false">'2-rilevazione finale'!C107</f>
        <v>0</v>
      </c>
    </row>
    <row r="104" customFormat="false" ht="25.5" hidden="false" customHeight="false" outlineLevel="0" collapsed="false">
      <c r="C104" s="25" t="s">
        <v>226</v>
      </c>
      <c r="D104" s="25" t="s">
        <v>226</v>
      </c>
      <c r="E104" s="25" t="s">
        <v>227</v>
      </c>
      <c r="P104" s="25" t="s">
        <v>627</v>
      </c>
      <c r="Q104" s="25" t="s">
        <v>628</v>
      </c>
      <c r="T104" s="25" t="s">
        <v>629</v>
      </c>
      <c r="U104" s="25" t="s">
        <v>630</v>
      </c>
      <c r="V104" s="53"/>
      <c r="AE104" s="21" t="n">
        <f aca="false">'2-rilevazione finale'!C108</f>
        <v>0</v>
      </c>
    </row>
    <row r="105" customFormat="false" ht="38.25" hidden="false" customHeight="false" outlineLevel="0" collapsed="false">
      <c r="C105" s="25" t="s">
        <v>631</v>
      </c>
      <c r="D105" s="25" t="s">
        <v>631</v>
      </c>
      <c r="E105" s="25" t="s">
        <v>632</v>
      </c>
      <c r="P105" s="25" t="s">
        <v>633</v>
      </c>
      <c r="Q105" s="25" t="s">
        <v>634</v>
      </c>
      <c r="T105" s="25" t="s">
        <v>635</v>
      </c>
      <c r="U105" s="25" t="s">
        <v>636</v>
      </c>
      <c r="W105" s="55"/>
      <c r="AE105" s="21" t="n">
        <f aca="false">'2-rilevazione finale'!C109</f>
        <v>0</v>
      </c>
    </row>
    <row r="106" customFormat="false" ht="25.5" hidden="false" customHeight="false" outlineLevel="0" collapsed="false">
      <c r="C106" s="25" t="s">
        <v>232</v>
      </c>
      <c r="D106" s="25" t="s">
        <v>232</v>
      </c>
      <c r="E106" s="25" t="s">
        <v>233</v>
      </c>
      <c r="P106" s="25" t="s">
        <v>637</v>
      </c>
      <c r="Q106" s="25" t="s">
        <v>638</v>
      </c>
      <c r="T106" s="25" t="s">
        <v>639</v>
      </c>
      <c r="U106" s="25" t="s">
        <v>640</v>
      </c>
      <c r="V106" s="55"/>
      <c r="W106" s="55"/>
      <c r="AE106" s="21" t="n">
        <f aca="false">'2-rilevazione finale'!C110</f>
        <v>0</v>
      </c>
    </row>
    <row r="107" customFormat="false" ht="25.5" hidden="false" customHeight="false" outlineLevel="0" collapsed="false">
      <c r="C107" s="25" t="s">
        <v>641</v>
      </c>
      <c r="D107" s="25" t="s">
        <v>641</v>
      </c>
      <c r="E107" s="25" t="s">
        <v>642</v>
      </c>
      <c r="P107" s="25" t="s">
        <v>643</v>
      </c>
      <c r="Q107" s="25" t="s">
        <v>644</v>
      </c>
      <c r="T107" s="25" t="s">
        <v>645</v>
      </c>
      <c r="U107" s="25" t="s">
        <v>646</v>
      </c>
      <c r="V107" s="55"/>
      <c r="AE107" s="21" t="n">
        <f aca="false">'2-rilevazione finale'!C111</f>
        <v>0</v>
      </c>
    </row>
    <row r="108" customFormat="false" ht="38.25" hidden="false" customHeight="false" outlineLevel="0" collapsed="false">
      <c r="C108" s="25" t="s">
        <v>238</v>
      </c>
      <c r="D108" s="25" t="s">
        <v>238</v>
      </c>
      <c r="E108" s="25" t="s">
        <v>239</v>
      </c>
      <c r="P108" s="25" t="s">
        <v>647</v>
      </c>
      <c r="Q108" s="25" t="s">
        <v>648</v>
      </c>
      <c r="T108" s="25" t="s">
        <v>649</v>
      </c>
      <c r="U108" s="25" t="s">
        <v>650</v>
      </c>
      <c r="AE108" s="21" t="n">
        <f aca="false">'2-rilevazione finale'!C112</f>
        <v>0</v>
      </c>
    </row>
    <row r="109" customFormat="false" ht="38.25" hidden="false" customHeight="false" outlineLevel="0" collapsed="false">
      <c r="C109" s="25" t="s">
        <v>651</v>
      </c>
      <c r="D109" s="25" t="s">
        <v>651</v>
      </c>
      <c r="E109" s="25" t="s">
        <v>652</v>
      </c>
      <c r="P109" s="25" t="s">
        <v>653</v>
      </c>
      <c r="Q109" s="25" t="s">
        <v>654</v>
      </c>
      <c r="T109" s="25" t="s">
        <v>655</v>
      </c>
      <c r="U109" s="25" t="s">
        <v>656</v>
      </c>
      <c r="AE109" s="21" t="n">
        <f aca="false">'2-rilevazione finale'!C113</f>
        <v>0</v>
      </c>
    </row>
    <row r="110" customFormat="false" ht="25.5" hidden="false" customHeight="false" outlineLevel="0" collapsed="false">
      <c r="C110" s="25" t="s">
        <v>246</v>
      </c>
      <c r="D110" s="25" t="s">
        <v>246</v>
      </c>
      <c r="E110" s="25" t="s">
        <v>247</v>
      </c>
      <c r="P110" s="25" t="s">
        <v>657</v>
      </c>
      <c r="Q110" s="25" t="s">
        <v>658</v>
      </c>
      <c r="T110" s="25" t="s">
        <v>659</v>
      </c>
      <c r="U110" s="25" t="s">
        <v>660</v>
      </c>
      <c r="AE110" s="21" t="n">
        <f aca="false">'2-rilevazione finale'!C114</f>
        <v>0</v>
      </c>
    </row>
    <row r="111" customFormat="false" ht="38.25" hidden="false" customHeight="false" outlineLevel="0" collapsed="false">
      <c r="C111" s="25" t="s">
        <v>661</v>
      </c>
      <c r="D111" s="25" t="s">
        <v>661</v>
      </c>
      <c r="E111" s="25" t="s">
        <v>662</v>
      </c>
      <c r="P111" s="25" t="s">
        <v>663</v>
      </c>
      <c r="Q111" s="25" t="s">
        <v>664</v>
      </c>
      <c r="T111" s="25" t="s">
        <v>665</v>
      </c>
      <c r="U111" s="25" t="s">
        <v>666</v>
      </c>
      <c r="AE111" s="21" t="n">
        <f aca="false">'2-rilevazione finale'!C115</f>
        <v>0</v>
      </c>
    </row>
    <row r="112" customFormat="false" ht="25.5" hidden="false" customHeight="false" outlineLevel="0" collapsed="false">
      <c r="C112" s="25" t="s">
        <v>252</v>
      </c>
      <c r="D112" s="25" t="s">
        <v>252</v>
      </c>
      <c r="E112" s="25" t="s">
        <v>253</v>
      </c>
      <c r="P112" s="25" t="s">
        <v>667</v>
      </c>
      <c r="Q112" s="25" t="s">
        <v>668</v>
      </c>
      <c r="T112" s="56" t="s">
        <v>669</v>
      </c>
      <c r="U112" s="56" t="s">
        <v>670</v>
      </c>
      <c r="W112" s="2"/>
      <c r="AE112" s="21" t="n">
        <f aca="false">'2-rilevazione finale'!C116</f>
        <v>0</v>
      </c>
    </row>
    <row r="113" customFormat="false" ht="25.5" hidden="false" customHeight="false" outlineLevel="0" collapsed="false">
      <c r="C113" s="25" t="s">
        <v>403</v>
      </c>
      <c r="D113" s="25" t="s">
        <v>403</v>
      </c>
      <c r="E113" s="25" t="s">
        <v>404</v>
      </c>
      <c r="P113" s="25" t="s">
        <v>671</v>
      </c>
      <c r="Q113" s="25" t="s">
        <v>672</v>
      </c>
      <c r="T113" s="25" t="s">
        <v>673</v>
      </c>
      <c r="U113" s="25" t="s">
        <v>674</v>
      </c>
      <c r="V113" s="2"/>
      <c r="W113" s="2"/>
      <c r="AE113" s="21" t="n">
        <f aca="false">'2-rilevazione finale'!C117</f>
        <v>0</v>
      </c>
    </row>
    <row r="114" customFormat="false" ht="25.5" hidden="false" customHeight="false" outlineLevel="0" collapsed="false">
      <c r="C114" s="25" t="s">
        <v>407</v>
      </c>
      <c r="D114" s="25" t="s">
        <v>407</v>
      </c>
      <c r="E114" s="25" t="s">
        <v>408</v>
      </c>
      <c r="P114" s="25" t="s">
        <v>675</v>
      </c>
      <c r="Q114" s="25" t="s">
        <v>676</v>
      </c>
      <c r="T114" s="25" t="s">
        <v>677</v>
      </c>
      <c r="U114" s="25" t="s">
        <v>678</v>
      </c>
      <c r="V114" s="2"/>
      <c r="W114" s="2"/>
      <c r="AE114" s="21" t="n">
        <f aca="false">'2-rilevazione finale'!C118</f>
        <v>0</v>
      </c>
    </row>
    <row r="115" customFormat="false" ht="25.5" hidden="false" customHeight="false" outlineLevel="0" collapsed="false">
      <c r="C115" s="25" t="s">
        <v>413</v>
      </c>
      <c r="D115" s="25" t="s">
        <v>413</v>
      </c>
      <c r="E115" s="25" t="s">
        <v>414</v>
      </c>
      <c r="P115" s="25" t="s">
        <v>679</v>
      </c>
      <c r="Q115" s="25" t="s">
        <v>680</v>
      </c>
      <c r="T115" s="25" t="s">
        <v>681</v>
      </c>
      <c r="U115" s="25" t="s">
        <v>682</v>
      </c>
      <c r="V115" s="2"/>
      <c r="W115" s="2"/>
      <c r="AE115" s="21" t="n">
        <f aca="false">'2-rilevazione finale'!C119</f>
        <v>0</v>
      </c>
    </row>
    <row r="116" customFormat="false" ht="38.25" hidden="false" customHeight="false" outlineLevel="0" collapsed="false">
      <c r="C116" s="25" t="s">
        <v>417</v>
      </c>
      <c r="D116" s="25" t="s">
        <v>417</v>
      </c>
      <c r="E116" s="25" t="s">
        <v>418</v>
      </c>
      <c r="P116" s="25" t="s">
        <v>683</v>
      </c>
      <c r="Q116" s="25" t="s">
        <v>684</v>
      </c>
      <c r="T116" s="25" t="s">
        <v>685</v>
      </c>
      <c r="U116" s="25" t="s">
        <v>686</v>
      </c>
      <c r="V116" s="2"/>
      <c r="W116" s="2"/>
      <c r="AE116" s="21" t="n">
        <f aca="false">'2-rilevazione finale'!C120</f>
        <v>0</v>
      </c>
    </row>
    <row r="117" customFormat="false" ht="25.5" hidden="false" customHeight="false" outlineLevel="0" collapsed="false">
      <c r="C117" s="25" t="s">
        <v>687</v>
      </c>
      <c r="D117" s="25" t="s">
        <v>687</v>
      </c>
      <c r="E117" s="25" t="s">
        <v>688</v>
      </c>
      <c r="P117" s="57"/>
      <c r="Q117" s="57"/>
      <c r="T117" s="58" t="s">
        <v>689</v>
      </c>
      <c r="U117" s="58" t="s">
        <v>690</v>
      </c>
      <c r="V117" s="2"/>
      <c r="W117" s="2"/>
      <c r="AE117" s="21" t="n">
        <f aca="false">'2-rilevazione finale'!C121</f>
        <v>0</v>
      </c>
    </row>
    <row r="118" customFormat="false" ht="38.25" hidden="false" customHeight="false" outlineLevel="0" collapsed="false">
      <c r="C118" s="25" t="s">
        <v>260</v>
      </c>
      <c r="D118" s="25" t="s">
        <v>260</v>
      </c>
      <c r="E118" s="25" t="s">
        <v>261</v>
      </c>
      <c r="P118" s="57"/>
      <c r="Q118" s="57"/>
      <c r="T118" s="25" t="s">
        <v>691</v>
      </c>
      <c r="U118" s="25" t="s">
        <v>692</v>
      </c>
      <c r="V118" s="2"/>
      <c r="W118" s="2"/>
      <c r="AE118" s="21" t="n">
        <f aca="false">'2-rilevazione finale'!C122</f>
        <v>0</v>
      </c>
    </row>
    <row r="119" customFormat="false" ht="38.25" hidden="false" customHeight="false" outlineLevel="0" collapsed="false">
      <c r="C119" s="25" t="s">
        <v>693</v>
      </c>
      <c r="D119" s="25" t="s">
        <v>693</v>
      </c>
      <c r="E119" s="25" t="s">
        <v>694</v>
      </c>
      <c r="P119" s="57"/>
      <c r="Q119" s="57"/>
      <c r="T119" s="25" t="s">
        <v>695</v>
      </c>
      <c r="U119" s="25" t="s">
        <v>696</v>
      </c>
      <c r="V119" s="2"/>
      <c r="AE119" s="21" t="n">
        <f aca="false">'2-rilevazione finale'!C123</f>
        <v>0</v>
      </c>
    </row>
    <row r="120" customFormat="false" ht="25.5" hidden="false" customHeight="false" outlineLevel="0" collapsed="false">
      <c r="C120" s="25" t="s">
        <v>266</v>
      </c>
      <c r="D120" s="25" t="s">
        <v>266</v>
      </c>
      <c r="E120" s="25" t="s">
        <v>267</v>
      </c>
      <c r="P120" s="59"/>
      <c r="Q120" s="60"/>
      <c r="T120" s="25" t="s">
        <v>697</v>
      </c>
      <c r="U120" s="25" t="s">
        <v>698</v>
      </c>
      <c r="AE120" s="21" t="n">
        <f aca="false">'2-rilevazione finale'!C124</f>
        <v>0</v>
      </c>
    </row>
    <row r="121" customFormat="false" ht="25.5" hidden="false" customHeight="false" outlineLevel="0" collapsed="false">
      <c r="C121" s="25" t="s">
        <v>421</v>
      </c>
      <c r="D121" s="25" t="s">
        <v>421</v>
      </c>
      <c r="E121" s="25" t="s">
        <v>422</v>
      </c>
      <c r="P121" s="59"/>
      <c r="Q121" s="60"/>
      <c r="T121" s="25" t="s">
        <v>699</v>
      </c>
      <c r="U121" s="25" t="s">
        <v>700</v>
      </c>
      <c r="AE121" s="21" t="n">
        <f aca="false">'2-rilevazione finale'!C125</f>
        <v>0</v>
      </c>
    </row>
    <row r="122" customFormat="false" ht="38.25" hidden="false" customHeight="false" outlineLevel="0" collapsed="false">
      <c r="C122" s="25" t="s">
        <v>425</v>
      </c>
      <c r="D122" s="25" t="s">
        <v>425</v>
      </c>
      <c r="E122" s="25" t="s">
        <v>426</v>
      </c>
      <c r="P122" s="59"/>
      <c r="Q122" s="60"/>
      <c r="T122" s="25" t="s">
        <v>701</v>
      </c>
      <c r="U122" s="25" t="s">
        <v>702</v>
      </c>
      <c r="AE122" s="21" t="n">
        <f aca="false">'2-rilevazione finale'!C126</f>
        <v>0</v>
      </c>
    </row>
    <row r="123" customFormat="false" ht="38.25" hidden="false" customHeight="false" outlineLevel="0" collapsed="false">
      <c r="C123" s="25" t="s">
        <v>429</v>
      </c>
      <c r="D123" s="25" t="s">
        <v>429</v>
      </c>
      <c r="E123" s="25" t="s">
        <v>430</v>
      </c>
      <c r="P123" s="59"/>
      <c r="Q123" s="60"/>
      <c r="T123" s="25" t="s">
        <v>703</v>
      </c>
      <c r="U123" s="25" t="s">
        <v>704</v>
      </c>
      <c r="AE123" s="21" t="n">
        <f aca="false">'2-rilevazione finale'!C127</f>
        <v>0</v>
      </c>
    </row>
    <row r="124" customFormat="false" ht="38.25" hidden="false" customHeight="false" outlineLevel="0" collapsed="false">
      <c r="C124" s="25" t="s">
        <v>433</v>
      </c>
      <c r="D124" s="25" t="s">
        <v>433</v>
      </c>
      <c r="E124" s="25" t="s">
        <v>434</v>
      </c>
      <c r="P124" s="59"/>
      <c r="Q124" s="60"/>
      <c r="T124" s="25" t="s">
        <v>705</v>
      </c>
      <c r="U124" s="25" t="s">
        <v>706</v>
      </c>
      <c r="AE124" s="21" t="n">
        <f aca="false">'2-rilevazione finale'!C128</f>
        <v>0</v>
      </c>
    </row>
    <row r="125" customFormat="false" ht="38.25" hidden="false" customHeight="false" outlineLevel="0" collapsed="false">
      <c r="C125" s="25" t="s">
        <v>437</v>
      </c>
      <c r="D125" s="25" t="s">
        <v>437</v>
      </c>
      <c r="E125" s="25" t="s">
        <v>438</v>
      </c>
      <c r="P125" s="59"/>
      <c r="Q125" s="60"/>
      <c r="T125" s="25" t="s">
        <v>707</v>
      </c>
      <c r="U125" s="25" t="s">
        <v>708</v>
      </c>
      <c r="AE125" s="21" t="n">
        <f aca="false">'2-rilevazione finale'!C129</f>
        <v>0</v>
      </c>
    </row>
    <row r="126" customFormat="false" ht="38.25" hidden="false" customHeight="false" outlineLevel="0" collapsed="false">
      <c r="C126" s="25" t="s">
        <v>441</v>
      </c>
      <c r="D126" s="25" t="s">
        <v>441</v>
      </c>
      <c r="E126" s="25" t="s">
        <v>442</v>
      </c>
      <c r="T126" s="25" t="s">
        <v>709</v>
      </c>
      <c r="U126" s="25" t="s">
        <v>710</v>
      </c>
      <c r="AE126" s="21" t="n">
        <f aca="false">'2-rilevazione finale'!C130</f>
        <v>0</v>
      </c>
    </row>
    <row r="127" customFormat="false" ht="25.5" hidden="false" customHeight="false" outlineLevel="0" collapsed="false">
      <c r="C127" s="25" t="s">
        <v>447</v>
      </c>
      <c r="D127" s="25" t="s">
        <v>447</v>
      </c>
      <c r="E127" s="25" t="s">
        <v>448</v>
      </c>
      <c r="T127" s="25" t="s">
        <v>711</v>
      </c>
      <c r="U127" s="25" t="s">
        <v>712</v>
      </c>
      <c r="AE127" s="21" t="n">
        <f aca="false">'2-rilevazione finale'!C131</f>
        <v>0</v>
      </c>
    </row>
    <row r="128" customFormat="false" ht="51" hidden="false" customHeight="false" outlineLevel="0" collapsed="false">
      <c r="C128" s="25" t="s">
        <v>451</v>
      </c>
      <c r="D128" s="25" t="s">
        <v>451</v>
      </c>
      <c r="E128" s="25" t="s">
        <v>452</v>
      </c>
      <c r="T128" s="25" t="s">
        <v>713</v>
      </c>
      <c r="U128" s="25" t="s">
        <v>714</v>
      </c>
      <c r="AE128" s="21" t="n">
        <f aca="false">'2-rilevazione finale'!C132</f>
        <v>0</v>
      </c>
    </row>
    <row r="129" customFormat="false" ht="38.25" hidden="false" customHeight="false" outlineLevel="0" collapsed="false">
      <c r="C129" s="25" t="s">
        <v>457</v>
      </c>
      <c r="D129" s="25" t="s">
        <v>457</v>
      </c>
      <c r="E129" s="25" t="s">
        <v>458</v>
      </c>
      <c r="T129" s="25" t="s">
        <v>715</v>
      </c>
      <c r="U129" s="25" t="s">
        <v>716</v>
      </c>
      <c r="AE129" s="21" t="n">
        <f aca="false">'2-rilevazione finale'!C133</f>
        <v>0</v>
      </c>
    </row>
    <row r="130" customFormat="false" ht="51" hidden="false" customHeight="false" outlineLevel="0" collapsed="false">
      <c r="C130" s="25" t="s">
        <v>461</v>
      </c>
      <c r="D130" s="25" t="s">
        <v>461</v>
      </c>
      <c r="E130" s="25" t="s">
        <v>462</v>
      </c>
      <c r="T130" s="25" t="s">
        <v>717</v>
      </c>
      <c r="U130" s="25" t="s">
        <v>718</v>
      </c>
      <c r="AE130" s="21" t="n">
        <f aca="false">'2-rilevazione finale'!C134</f>
        <v>0</v>
      </c>
    </row>
    <row r="131" customFormat="false" ht="38.25" hidden="false" customHeight="false" outlineLevel="0" collapsed="false">
      <c r="C131" s="25" t="s">
        <v>465</v>
      </c>
      <c r="D131" s="25" t="s">
        <v>465</v>
      </c>
      <c r="E131" s="25" t="s">
        <v>466</v>
      </c>
      <c r="T131" s="25" t="s">
        <v>719</v>
      </c>
      <c r="U131" s="25" t="s">
        <v>720</v>
      </c>
      <c r="AE131" s="21" t="n">
        <f aca="false">'2-rilevazione finale'!C135</f>
        <v>0</v>
      </c>
    </row>
    <row r="132" customFormat="false" ht="38.25" hidden="false" customHeight="false" outlineLevel="0" collapsed="false">
      <c r="C132" s="25" t="s">
        <v>469</v>
      </c>
      <c r="D132" s="25" t="s">
        <v>469</v>
      </c>
      <c r="E132" s="25" t="s">
        <v>470</v>
      </c>
      <c r="T132" s="25" t="s">
        <v>721</v>
      </c>
      <c r="U132" s="25" t="s">
        <v>722</v>
      </c>
      <c r="AE132" s="21" t="n">
        <f aca="false">'2-rilevazione finale'!C136</f>
        <v>0</v>
      </c>
    </row>
    <row r="133" customFormat="false" ht="38.25" hidden="false" customHeight="false" outlineLevel="0" collapsed="false">
      <c r="C133" s="25" t="s">
        <v>723</v>
      </c>
      <c r="D133" s="25" t="s">
        <v>723</v>
      </c>
      <c r="E133" s="25" t="s">
        <v>724</v>
      </c>
      <c r="T133" s="25" t="s">
        <v>725</v>
      </c>
      <c r="U133" s="25" t="s">
        <v>726</v>
      </c>
      <c r="AE133" s="21" t="n">
        <f aca="false">'2-rilevazione finale'!C137</f>
        <v>0</v>
      </c>
    </row>
    <row r="134" customFormat="false" ht="51" hidden="false" customHeight="false" outlineLevel="0" collapsed="false">
      <c r="C134" s="25" t="s">
        <v>727</v>
      </c>
      <c r="D134" s="25" t="s">
        <v>727</v>
      </c>
      <c r="E134" s="25" t="s">
        <v>728</v>
      </c>
      <c r="T134" s="25" t="s">
        <v>729</v>
      </c>
      <c r="U134" s="25" t="s">
        <v>730</v>
      </c>
      <c r="AE134" s="21" t="n">
        <f aca="false">'2-rilevazione finale'!C138</f>
        <v>0</v>
      </c>
    </row>
    <row r="135" customFormat="false" ht="38.25" hidden="false" customHeight="false" outlineLevel="0" collapsed="false">
      <c r="C135" s="25" t="s">
        <v>731</v>
      </c>
      <c r="D135" s="25" t="s">
        <v>731</v>
      </c>
      <c r="E135" s="25" t="s">
        <v>732</v>
      </c>
      <c r="T135" s="25" t="s">
        <v>733</v>
      </c>
      <c r="U135" s="25" t="s">
        <v>734</v>
      </c>
      <c r="AE135" s="21" t="n">
        <f aca="false">'2-rilevazione finale'!C139</f>
        <v>0</v>
      </c>
    </row>
    <row r="136" customFormat="false" ht="38.25" hidden="false" customHeight="false" outlineLevel="0" collapsed="false">
      <c r="C136" s="25" t="s">
        <v>735</v>
      </c>
      <c r="D136" s="25" t="s">
        <v>735</v>
      </c>
      <c r="E136" s="25" t="s">
        <v>736</v>
      </c>
      <c r="T136" s="25" t="s">
        <v>737</v>
      </c>
      <c r="U136" s="25" t="s">
        <v>738</v>
      </c>
      <c r="AE136" s="21" t="n">
        <f aca="false">'2-rilevazione finale'!C140</f>
        <v>0</v>
      </c>
    </row>
    <row r="137" customFormat="false" ht="38.25" hidden="false" customHeight="false" outlineLevel="0" collapsed="false">
      <c r="C137" s="25" t="s">
        <v>739</v>
      </c>
      <c r="D137" s="25" t="s">
        <v>739</v>
      </c>
      <c r="E137" s="25" t="s">
        <v>740</v>
      </c>
      <c r="T137" s="25" t="s">
        <v>741</v>
      </c>
      <c r="U137" s="25" t="s">
        <v>742</v>
      </c>
      <c r="AE137" s="21" t="n">
        <f aca="false">'2-rilevazione finale'!C141</f>
        <v>0</v>
      </c>
    </row>
    <row r="138" customFormat="false" ht="38.25" hidden="false" customHeight="false" outlineLevel="0" collapsed="false">
      <c r="C138" s="25" t="s">
        <v>743</v>
      </c>
      <c r="D138" s="25" t="s">
        <v>743</v>
      </c>
      <c r="E138" s="25" t="s">
        <v>744</v>
      </c>
      <c r="T138" s="25" t="s">
        <v>745</v>
      </c>
      <c r="U138" s="25" t="s">
        <v>746</v>
      </c>
      <c r="AE138" s="21" t="n">
        <f aca="false">'2-rilevazione finale'!C142</f>
        <v>0</v>
      </c>
    </row>
    <row r="139" customFormat="false" ht="38.25" hidden="false" customHeight="false" outlineLevel="0" collapsed="false">
      <c r="C139" s="25" t="s">
        <v>747</v>
      </c>
      <c r="D139" s="25" t="s">
        <v>747</v>
      </c>
      <c r="E139" s="25" t="s">
        <v>748</v>
      </c>
      <c r="T139" s="25" t="s">
        <v>749</v>
      </c>
      <c r="U139" s="25" t="s">
        <v>750</v>
      </c>
      <c r="AE139" s="21" t="n">
        <f aca="false">'2-rilevazione finale'!C143</f>
        <v>0</v>
      </c>
    </row>
    <row r="140" customFormat="false" ht="25.5" hidden="false" customHeight="false" outlineLevel="0" collapsed="false">
      <c r="C140" s="25" t="s">
        <v>473</v>
      </c>
      <c r="D140" s="25" t="s">
        <v>473</v>
      </c>
      <c r="E140" s="25" t="s">
        <v>474</v>
      </c>
      <c r="T140" s="25" t="s">
        <v>751</v>
      </c>
      <c r="U140" s="25" t="s">
        <v>752</v>
      </c>
      <c r="AE140" s="21" t="n">
        <f aca="false">'2-rilevazione finale'!C144</f>
        <v>0</v>
      </c>
    </row>
    <row r="141" customFormat="false" ht="25.5" hidden="false" customHeight="false" outlineLevel="0" collapsed="false">
      <c r="C141" s="25" t="s">
        <v>477</v>
      </c>
      <c r="D141" s="25" t="s">
        <v>477</v>
      </c>
      <c r="E141" s="25" t="s">
        <v>478</v>
      </c>
      <c r="T141" s="25" t="s">
        <v>753</v>
      </c>
      <c r="U141" s="25" t="s">
        <v>754</v>
      </c>
      <c r="AE141" s="21" t="n">
        <f aca="false">'2-rilevazione finale'!C145</f>
        <v>0</v>
      </c>
    </row>
    <row r="142" customFormat="false" ht="51" hidden="false" customHeight="false" outlineLevel="0" collapsed="false">
      <c r="C142" s="25" t="s">
        <v>483</v>
      </c>
      <c r="D142" s="25" t="s">
        <v>483</v>
      </c>
      <c r="E142" s="25" t="s">
        <v>484</v>
      </c>
      <c r="T142" s="25" t="s">
        <v>755</v>
      </c>
      <c r="U142" s="25" t="s">
        <v>756</v>
      </c>
      <c r="AE142" s="21" t="n">
        <f aca="false">'2-rilevazione finale'!C146</f>
        <v>0</v>
      </c>
    </row>
    <row r="143" customFormat="false" ht="38.25" hidden="false" customHeight="false" outlineLevel="0" collapsed="false">
      <c r="C143" s="25" t="s">
        <v>489</v>
      </c>
      <c r="D143" s="25" t="s">
        <v>489</v>
      </c>
      <c r="E143" s="25" t="s">
        <v>490</v>
      </c>
      <c r="T143" s="25" t="s">
        <v>757</v>
      </c>
      <c r="U143" s="25" t="s">
        <v>758</v>
      </c>
      <c r="AE143" s="21" t="n">
        <f aca="false">'2-rilevazione finale'!C147</f>
        <v>0</v>
      </c>
    </row>
    <row r="144" customFormat="false" ht="38.25" hidden="false" customHeight="false" outlineLevel="0" collapsed="false">
      <c r="C144" s="25" t="s">
        <v>495</v>
      </c>
      <c r="D144" s="25" t="s">
        <v>495</v>
      </c>
      <c r="E144" s="25" t="s">
        <v>496</v>
      </c>
      <c r="T144" s="25" t="s">
        <v>759</v>
      </c>
      <c r="U144" s="25" t="s">
        <v>760</v>
      </c>
      <c r="AE144" s="21" t="n">
        <f aca="false">'2-rilevazione finale'!C148</f>
        <v>0</v>
      </c>
    </row>
    <row r="145" customFormat="false" ht="38.25" hidden="false" customHeight="false" outlineLevel="0" collapsed="false">
      <c r="C145" s="25" t="s">
        <v>499</v>
      </c>
      <c r="D145" s="25" t="s">
        <v>499</v>
      </c>
      <c r="E145" s="25" t="s">
        <v>500</v>
      </c>
      <c r="T145" s="25" t="s">
        <v>761</v>
      </c>
      <c r="U145" s="25" t="s">
        <v>762</v>
      </c>
      <c r="AE145" s="21" t="n">
        <f aca="false">'2-rilevazione finale'!C149</f>
        <v>0</v>
      </c>
    </row>
    <row r="146" customFormat="false" ht="38.25" hidden="false" customHeight="false" outlineLevel="0" collapsed="false">
      <c r="C146" s="25" t="s">
        <v>503</v>
      </c>
      <c r="D146" s="25" t="s">
        <v>503</v>
      </c>
      <c r="E146" s="25" t="s">
        <v>504</v>
      </c>
      <c r="T146" s="25" t="s">
        <v>763</v>
      </c>
      <c r="U146" s="25" t="s">
        <v>764</v>
      </c>
      <c r="AE146" s="21" t="n">
        <f aca="false">'2-rilevazione finale'!C150</f>
        <v>0</v>
      </c>
    </row>
    <row r="147" customFormat="false" ht="38.25" hidden="false" customHeight="false" outlineLevel="0" collapsed="false">
      <c r="C147" s="25" t="s">
        <v>507</v>
      </c>
      <c r="D147" s="25" t="s">
        <v>507</v>
      </c>
      <c r="E147" s="25" t="s">
        <v>508</v>
      </c>
      <c r="T147" s="25" t="s">
        <v>765</v>
      </c>
      <c r="U147" s="25" t="s">
        <v>766</v>
      </c>
      <c r="AE147" s="21" t="n">
        <f aca="false">'2-rilevazione finale'!C151</f>
        <v>0</v>
      </c>
    </row>
    <row r="148" customFormat="false" ht="25.5" hidden="false" customHeight="false" outlineLevel="0" collapsed="false">
      <c r="C148" s="25" t="s">
        <v>511</v>
      </c>
      <c r="D148" s="25" t="s">
        <v>511</v>
      </c>
      <c r="E148" s="25" t="s">
        <v>512</v>
      </c>
      <c r="T148" s="25" t="s">
        <v>767</v>
      </c>
      <c r="U148" s="25" t="s">
        <v>768</v>
      </c>
      <c r="AE148" s="21" t="n">
        <f aca="false">'2-rilevazione finale'!C152</f>
        <v>0</v>
      </c>
    </row>
    <row r="149" customFormat="false" ht="38.25" hidden="false" customHeight="false" outlineLevel="0" collapsed="false">
      <c r="C149" s="25" t="s">
        <v>515</v>
      </c>
      <c r="D149" s="25" t="s">
        <v>515</v>
      </c>
      <c r="E149" s="25" t="s">
        <v>516</v>
      </c>
      <c r="T149" s="25" t="s">
        <v>769</v>
      </c>
      <c r="U149" s="25" t="s">
        <v>770</v>
      </c>
      <c r="AE149" s="21" t="n">
        <f aca="false">'2-rilevazione finale'!C153</f>
        <v>0</v>
      </c>
    </row>
    <row r="150" customFormat="false" ht="38.25" hidden="false" customHeight="false" outlineLevel="0" collapsed="false">
      <c r="C150" s="25" t="s">
        <v>519</v>
      </c>
      <c r="D150" s="25" t="s">
        <v>519</v>
      </c>
      <c r="E150" s="25" t="s">
        <v>520</v>
      </c>
      <c r="T150" s="25" t="s">
        <v>771</v>
      </c>
      <c r="U150" s="25" t="s">
        <v>772</v>
      </c>
      <c r="AE150" s="21" t="n">
        <f aca="false">'2-rilevazione finale'!C154</f>
        <v>0</v>
      </c>
    </row>
    <row r="151" customFormat="false" ht="25.5" hidden="false" customHeight="false" outlineLevel="0" collapsed="false">
      <c r="C151" s="25" t="s">
        <v>523</v>
      </c>
      <c r="D151" s="25" t="s">
        <v>523</v>
      </c>
      <c r="E151" s="25" t="s">
        <v>524</v>
      </c>
      <c r="T151" s="25" t="s">
        <v>773</v>
      </c>
      <c r="U151" s="25" t="s">
        <v>774</v>
      </c>
      <c r="AE151" s="21" t="n">
        <f aca="false">'2-rilevazione finale'!C155</f>
        <v>0</v>
      </c>
    </row>
    <row r="152" s="53" customFormat="true" ht="25.5" hidden="false" customHeight="false" outlineLevel="0" collapsed="false">
      <c r="C152" s="25" t="s">
        <v>527</v>
      </c>
      <c r="D152" s="25" t="s">
        <v>527</v>
      </c>
      <c r="E152" s="25" t="s">
        <v>528</v>
      </c>
      <c r="F152" s="1"/>
      <c r="O152" s="61"/>
      <c r="P152" s="62"/>
      <c r="Q152" s="63"/>
      <c r="T152" s="25" t="s">
        <v>775</v>
      </c>
      <c r="U152" s="25" t="s">
        <v>776</v>
      </c>
      <c r="AE152" s="64" t="n">
        <f aca="false">'2-rilevazione finale'!C156</f>
        <v>0</v>
      </c>
    </row>
    <row r="153" customFormat="false" ht="38.25" hidden="false" customHeight="false" outlineLevel="0" collapsed="false">
      <c r="C153" s="25" t="s">
        <v>531</v>
      </c>
      <c r="D153" s="25" t="s">
        <v>531</v>
      </c>
      <c r="E153" s="25" t="s">
        <v>532</v>
      </c>
      <c r="T153" s="25" t="s">
        <v>777</v>
      </c>
      <c r="U153" s="25" t="s">
        <v>778</v>
      </c>
      <c r="AE153" s="21" t="n">
        <f aca="false">'2-rilevazione finale'!C157</f>
        <v>0</v>
      </c>
    </row>
    <row r="154" customFormat="false" ht="38.25" hidden="false" customHeight="false" outlineLevel="0" collapsed="false">
      <c r="C154" s="25" t="s">
        <v>537</v>
      </c>
      <c r="D154" s="25" t="s">
        <v>537</v>
      </c>
      <c r="E154" s="25" t="s">
        <v>538</v>
      </c>
      <c r="T154" s="25" t="s">
        <v>779</v>
      </c>
      <c r="U154" s="25" t="s">
        <v>780</v>
      </c>
      <c r="AE154" s="21" t="n">
        <f aca="false">'2-rilevazione finale'!C158</f>
        <v>0</v>
      </c>
    </row>
    <row r="155" customFormat="false" ht="38.25" hidden="false" customHeight="false" outlineLevel="0" collapsed="false">
      <c r="C155" s="25" t="s">
        <v>543</v>
      </c>
      <c r="D155" s="25" t="s">
        <v>543</v>
      </c>
      <c r="E155" s="25" t="s">
        <v>544</v>
      </c>
      <c r="T155" s="25" t="s">
        <v>781</v>
      </c>
      <c r="U155" s="25" t="s">
        <v>782</v>
      </c>
      <c r="AE155" s="21" t="n">
        <f aca="false">'2-rilevazione finale'!C159</f>
        <v>0</v>
      </c>
    </row>
    <row r="156" customFormat="false" ht="38.25" hidden="false" customHeight="false" outlineLevel="0" collapsed="false">
      <c r="C156" s="25" t="s">
        <v>547</v>
      </c>
      <c r="D156" s="25" t="s">
        <v>547</v>
      </c>
      <c r="E156" s="25" t="s">
        <v>548</v>
      </c>
      <c r="T156" s="25" t="s">
        <v>783</v>
      </c>
      <c r="U156" s="25" t="s">
        <v>784</v>
      </c>
      <c r="AE156" s="21" t="n">
        <f aca="false">'2-rilevazione finale'!C160</f>
        <v>0</v>
      </c>
    </row>
    <row r="157" customFormat="false" ht="25.5" hidden="false" customHeight="false" outlineLevel="0" collapsed="false">
      <c r="C157" s="25" t="s">
        <v>551</v>
      </c>
      <c r="D157" s="25" t="s">
        <v>551</v>
      </c>
      <c r="E157" s="25" t="s">
        <v>552</v>
      </c>
      <c r="T157" s="25" t="s">
        <v>785</v>
      </c>
      <c r="U157" s="25" t="s">
        <v>786</v>
      </c>
      <c r="AE157" s="21" t="n">
        <f aca="false">'2-rilevazione finale'!C161</f>
        <v>0</v>
      </c>
    </row>
    <row r="158" customFormat="false" ht="25.5" hidden="false" customHeight="false" outlineLevel="0" collapsed="false">
      <c r="C158" s="25" t="s">
        <v>555</v>
      </c>
      <c r="D158" s="25" t="s">
        <v>555</v>
      </c>
      <c r="E158" s="25" t="s">
        <v>556</v>
      </c>
      <c r="T158" s="25" t="s">
        <v>787</v>
      </c>
      <c r="U158" s="25" t="s">
        <v>788</v>
      </c>
      <c r="AE158" s="21" t="n">
        <f aca="false">'2-rilevazione finale'!C162</f>
        <v>0</v>
      </c>
    </row>
    <row r="159" customFormat="false" ht="38.25" hidden="false" customHeight="false" outlineLevel="0" collapsed="false">
      <c r="C159" s="25" t="s">
        <v>559</v>
      </c>
      <c r="D159" s="25" t="s">
        <v>559</v>
      </c>
      <c r="E159" s="25" t="s">
        <v>560</v>
      </c>
      <c r="T159" s="25" t="s">
        <v>789</v>
      </c>
      <c r="U159" s="25" t="s">
        <v>790</v>
      </c>
      <c r="AE159" s="21" t="n">
        <f aca="false">'2-rilevazione finale'!C163</f>
        <v>0</v>
      </c>
    </row>
    <row r="160" customFormat="false" ht="38.25" hidden="false" customHeight="false" outlineLevel="0" collapsed="false">
      <c r="C160" s="25" t="s">
        <v>563</v>
      </c>
      <c r="D160" s="25" t="s">
        <v>563</v>
      </c>
      <c r="E160" s="25" t="s">
        <v>564</v>
      </c>
      <c r="T160" s="25" t="s">
        <v>791</v>
      </c>
      <c r="U160" s="25" t="s">
        <v>792</v>
      </c>
      <c r="AE160" s="21" t="n">
        <f aca="false">'2-rilevazione finale'!C164</f>
        <v>0</v>
      </c>
    </row>
    <row r="161" customFormat="false" ht="25.5" hidden="false" customHeight="false" outlineLevel="0" collapsed="false">
      <c r="C161" s="25" t="s">
        <v>567</v>
      </c>
      <c r="D161" s="25" t="s">
        <v>567</v>
      </c>
      <c r="E161" s="25" t="s">
        <v>568</v>
      </c>
      <c r="T161" s="25" t="s">
        <v>793</v>
      </c>
      <c r="U161" s="25" t="s">
        <v>794</v>
      </c>
      <c r="AE161" s="21" t="n">
        <f aca="false">'2-rilevazione finale'!C165</f>
        <v>0</v>
      </c>
    </row>
    <row r="162" customFormat="false" ht="25.5" hidden="false" customHeight="false" outlineLevel="0" collapsed="false">
      <c r="C162" s="25" t="s">
        <v>795</v>
      </c>
      <c r="D162" s="25" t="s">
        <v>795</v>
      </c>
      <c r="E162" s="25" t="s">
        <v>796</v>
      </c>
      <c r="T162" s="25" t="s">
        <v>797</v>
      </c>
      <c r="U162" s="25" t="s">
        <v>798</v>
      </c>
      <c r="AE162" s="21" t="n">
        <f aca="false">'2-rilevazione finale'!C166</f>
        <v>0</v>
      </c>
    </row>
    <row r="163" customFormat="false" ht="25.5" hidden="false" customHeight="false" outlineLevel="0" collapsed="false">
      <c r="C163" s="25" t="s">
        <v>274</v>
      </c>
      <c r="D163" s="25" t="s">
        <v>274</v>
      </c>
      <c r="E163" s="25" t="s">
        <v>275</v>
      </c>
      <c r="T163" s="25" t="s">
        <v>799</v>
      </c>
      <c r="U163" s="25" t="s">
        <v>800</v>
      </c>
      <c r="AE163" s="21" t="n">
        <f aca="false">'2-rilevazione finale'!C167</f>
        <v>0</v>
      </c>
    </row>
    <row r="164" customFormat="false" ht="38.25" hidden="false" customHeight="false" outlineLevel="0" collapsed="false">
      <c r="C164" s="25" t="s">
        <v>801</v>
      </c>
      <c r="D164" s="25" t="s">
        <v>801</v>
      </c>
      <c r="E164" s="25" t="s">
        <v>802</v>
      </c>
      <c r="T164" s="25" t="s">
        <v>803</v>
      </c>
      <c r="U164" s="25" t="s">
        <v>804</v>
      </c>
      <c r="AE164" s="21" t="n">
        <f aca="false">'2-rilevazione finale'!C168</f>
        <v>0</v>
      </c>
    </row>
    <row r="165" customFormat="false" ht="38.25" hidden="false" customHeight="false" outlineLevel="0" collapsed="false">
      <c r="C165" s="25" t="s">
        <v>280</v>
      </c>
      <c r="D165" s="25" t="s">
        <v>280</v>
      </c>
      <c r="E165" s="25" t="s">
        <v>281</v>
      </c>
      <c r="T165" s="25" t="s">
        <v>805</v>
      </c>
      <c r="U165" s="25" t="s">
        <v>710</v>
      </c>
      <c r="AE165" s="21" t="n">
        <f aca="false">'2-rilevazione finale'!C169</f>
        <v>0</v>
      </c>
    </row>
    <row r="166" customFormat="false" ht="38.25" hidden="false" customHeight="false" outlineLevel="0" collapsed="false">
      <c r="C166" s="25" t="s">
        <v>806</v>
      </c>
      <c r="D166" s="25" t="s">
        <v>806</v>
      </c>
      <c r="E166" s="25" t="s">
        <v>807</v>
      </c>
      <c r="T166" s="25" t="s">
        <v>808</v>
      </c>
      <c r="U166" s="25" t="s">
        <v>809</v>
      </c>
      <c r="AE166" s="21" t="n">
        <f aca="false">'2-rilevazione finale'!C170</f>
        <v>0</v>
      </c>
    </row>
    <row r="167" customFormat="false" ht="38.25" hidden="false" customHeight="false" outlineLevel="0" collapsed="false">
      <c r="C167" s="25" t="s">
        <v>288</v>
      </c>
      <c r="D167" s="25" t="s">
        <v>288</v>
      </c>
      <c r="E167" s="25" t="s">
        <v>289</v>
      </c>
      <c r="T167" s="56" t="s">
        <v>810</v>
      </c>
      <c r="U167" s="56" t="s">
        <v>811</v>
      </c>
      <c r="AE167" s="21" t="n">
        <f aca="false">'2-rilevazione finale'!C171</f>
        <v>0</v>
      </c>
    </row>
    <row r="168" customFormat="false" ht="38.25" hidden="false" customHeight="false" outlineLevel="0" collapsed="false">
      <c r="C168" s="25" t="s">
        <v>812</v>
      </c>
      <c r="D168" s="25" t="s">
        <v>812</v>
      </c>
      <c r="E168" s="25" t="s">
        <v>813</v>
      </c>
      <c r="T168" s="25" t="s">
        <v>814</v>
      </c>
      <c r="U168" s="25" t="s">
        <v>815</v>
      </c>
      <c r="AE168" s="21" t="n">
        <f aca="false">'2-rilevazione finale'!C172</f>
        <v>0</v>
      </c>
    </row>
    <row r="169" customFormat="false" ht="38.25" hidden="false" customHeight="false" outlineLevel="0" collapsed="false">
      <c r="C169" s="25" t="s">
        <v>294</v>
      </c>
      <c r="D169" s="25" t="s">
        <v>294</v>
      </c>
      <c r="E169" s="25" t="s">
        <v>295</v>
      </c>
      <c r="T169" s="25" t="s">
        <v>816</v>
      </c>
      <c r="U169" s="25" t="s">
        <v>817</v>
      </c>
      <c r="AE169" s="21" t="n">
        <f aca="false">'2-rilevazione finale'!C173</f>
        <v>0</v>
      </c>
    </row>
    <row r="170" customFormat="false" ht="38.25" hidden="false" customHeight="false" outlineLevel="0" collapsed="false">
      <c r="C170" s="25" t="s">
        <v>818</v>
      </c>
      <c r="D170" s="25" t="s">
        <v>818</v>
      </c>
      <c r="E170" s="25" t="s">
        <v>819</v>
      </c>
      <c r="T170" s="25" t="s">
        <v>820</v>
      </c>
      <c r="U170" s="25" t="s">
        <v>821</v>
      </c>
      <c r="AE170" s="21" t="n">
        <f aca="false">'2-rilevazione finale'!C174</f>
        <v>0</v>
      </c>
    </row>
    <row r="171" customFormat="false" ht="38.25" hidden="false" customHeight="false" outlineLevel="0" collapsed="false">
      <c r="C171" s="25" t="s">
        <v>302</v>
      </c>
      <c r="D171" s="25" t="s">
        <v>302</v>
      </c>
      <c r="E171" s="25" t="s">
        <v>303</v>
      </c>
      <c r="T171" s="25" t="s">
        <v>822</v>
      </c>
      <c r="U171" s="25" t="s">
        <v>823</v>
      </c>
      <c r="AE171" s="21" t="n">
        <f aca="false">'2-rilevazione finale'!C175</f>
        <v>0</v>
      </c>
    </row>
    <row r="172" customFormat="false" ht="25.5" hidden="false" customHeight="false" outlineLevel="0" collapsed="false">
      <c r="C172" s="25" t="s">
        <v>824</v>
      </c>
      <c r="D172" s="25" t="s">
        <v>824</v>
      </c>
      <c r="E172" s="25" t="s">
        <v>825</v>
      </c>
      <c r="T172" s="25" t="s">
        <v>826</v>
      </c>
      <c r="U172" s="25" t="s">
        <v>827</v>
      </c>
      <c r="AE172" s="21" t="n">
        <f aca="false">'2-rilevazione finale'!C176</f>
        <v>0</v>
      </c>
    </row>
    <row r="173" customFormat="false" ht="38.25" hidden="false" customHeight="false" outlineLevel="0" collapsed="false">
      <c r="C173" s="25" t="s">
        <v>308</v>
      </c>
      <c r="D173" s="25" t="s">
        <v>308</v>
      </c>
      <c r="E173" s="25" t="s">
        <v>309</v>
      </c>
      <c r="T173" s="25" t="s">
        <v>828</v>
      </c>
      <c r="U173" s="25" t="s">
        <v>829</v>
      </c>
      <c r="AE173" s="21" t="n">
        <f aca="false">'2-rilevazione finale'!C177</f>
        <v>0</v>
      </c>
    </row>
    <row r="174" customFormat="false" ht="38.25" hidden="false" customHeight="false" outlineLevel="0" collapsed="false">
      <c r="C174" s="25" t="s">
        <v>830</v>
      </c>
      <c r="D174" s="25" t="s">
        <v>830</v>
      </c>
      <c r="E174" s="25" t="s">
        <v>831</v>
      </c>
      <c r="T174" s="25" t="s">
        <v>832</v>
      </c>
      <c r="U174" s="25" t="s">
        <v>833</v>
      </c>
      <c r="AE174" s="21" t="n">
        <f aca="false">'2-rilevazione finale'!C178</f>
        <v>0</v>
      </c>
    </row>
    <row r="175" customFormat="false" ht="38.25" hidden="false" customHeight="false" outlineLevel="0" collapsed="false">
      <c r="C175" s="25" t="s">
        <v>316</v>
      </c>
      <c r="D175" s="25" t="s">
        <v>316</v>
      </c>
      <c r="E175" s="25" t="s">
        <v>317</v>
      </c>
      <c r="T175" s="25" t="s">
        <v>834</v>
      </c>
      <c r="U175" s="25" t="s">
        <v>835</v>
      </c>
      <c r="AE175" s="21" t="n">
        <f aca="false">'2-rilevazione finale'!C179</f>
        <v>0</v>
      </c>
    </row>
    <row r="176" customFormat="false" ht="38.25" hidden="false" customHeight="false" outlineLevel="0" collapsed="false">
      <c r="C176" s="25" t="s">
        <v>322</v>
      </c>
      <c r="D176" s="25" t="s">
        <v>322</v>
      </c>
      <c r="E176" s="25" t="s">
        <v>323</v>
      </c>
      <c r="T176" s="25" t="s">
        <v>836</v>
      </c>
      <c r="U176" s="25" t="s">
        <v>837</v>
      </c>
      <c r="AE176" s="21" t="n">
        <f aca="false">'2-rilevazione finale'!C180</f>
        <v>0</v>
      </c>
    </row>
    <row r="177" customFormat="false" ht="25.5" hidden="false" customHeight="false" outlineLevel="0" collapsed="false">
      <c r="C177" s="25" t="s">
        <v>838</v>
      </c>
      <c r="D177" s="25" t="s">
        <v>838</v>
      </c>
      <c r="E177" s="25" t="s">
        <v>839</v>
      </c>
      <c r="T177" s="25" t="s">
        <v>840</v>
      </c>
      <c r="U177" s="25" t="s">
        <v>841</v>
      </c>
      <c r="AE177" s="21" t="n">
        <f aca="false">'2-rilevazione finale'!C181</f>
        <v>0</v>
      </c>
    </row>
    <row r="178" customFormat="false" ht="25.5" hidden="false" customHeight="false" outlineLevel="0" collapsed="false">
      <c r="C178" s="25" t="s">
        <v>842</v>
      </c>
      <c r="D178" s="25" t="s">
        <v>842</v>
      </c>
      <c r="E178" s="25" t="s">
        <v>843</v>
      </c>
      <c r="T178" s="25" t="s">
        <v>844</v>
      </c>
      <c r="U178" s="25" t="s">
        <v>845</v>
      </c>
      <c r="AE178" s="21" t="n">
        <f aca="false">'2-rilevazione finale'!C182</f>
        <v>0</v>
      </c>
    </row>
    <row r="179" customFormat="false" ht="25.5" hidden="false" customHeight="false" outlineLevel="0" collapsed="false">
      <c r="C179" s="25" t="s">
        <v>328</v>
      </c>
      <c r="D179" s="25" t="s">
        <v>328</v>
      </c>
      <c r="E179" s="25" t="s">
        <v>329</v>
      </c>
      <c r="T179" s="25" t="s">
        <v>846</v>
      </c>
      <c r="U179" s="25" t="s">
        <v>847</v>
      </c>
      <c r="AE179" s="21" t="n">
        <f aca="false">'2-rilevazione finale'!C183</f>
        <v>0</v>
      </c>
    </row>
    <row r="180" customFormat="false" ht="38.25" hidden="false" customHeight="false" outlineLevel="0" collapsed="false">
      <c r="C180" s="25" t="s">
        <v>848</v>
      </c>
      <c r="D180" s="25" t="s">
        <v>848</v>
      </c>
      <c r="E180" s="25" t="s">
        <v>849</v>
      </c>
      <c r="T180" s="25" t="s">
        <v>850</v>
      </c>
      <c r="U180" s="25" t="s">
        <v>851</v>
      </c>
      <c r="AE180" s="21" t="n">
        <f aca="false">'2-rilevazione finale'!C184</f>
        <v>0</v>
      </c>
    </row>
    <row r="181" customFormat="false" ht="63.75" hidden="false" customHeight="false" outlineLevel="0" collapsed="false">
      <c r="C181" s="25" t="s">
        <v>334</v>
      </c>
      <c r="D181" s="25" t="s">
        <v>334</v>
      </c>
      <c r="E181" s="25" t="s">
        <v>335</v>
      </c>
      <c r="T181" s="25" t="s">
        <v>852</v>
      </c>
      <c r="U181" s="25" t="s">
        <v>853</v>
      </c>
      <c r="AE181" s="21" t="n">
        <f aca="false">'2-rilevazione finale'!C185</f>
        <v>0</v>
      </c>
    </row>
    <row r="182" customFormat="false" ht="63.75" hidden="false" customHeight="false" outlineLevel="0" collapsed="false">
      <c r="C182" s="25" t="s">
        <v>854</v>
      </c>
      <c r="D182" s="25" t="s">
        <v>854</v>
      </c>
      <c r="E182" s="25" t="s">
        <v>855</v>
      </c>
      <c r="T182" s="25" t="s">
        <v>856</v>
      </c>
      <c r="U182" s="25" t="s">
        <v>857</v>
      </c>
      <c r="AE182" s="21" t="n">
        <f aca="false">'2-rilevazione finale'!C186</f>
        <v>0</v>
      </c>
    </row>
    <row r="183" customFormat="false" ht="38.25" hidden="false" customHeight="false" outlineLevel="0" collapsed="false">
      <c r="C183" s="25" t="s">
        <v>340</v>
      </c>
      <c r="D183" s="25" t="s">
        <v>340</v>
      </c>
      <c r="E183" s="25" t="s">
        <v>341</v>
      </c>
      <c r="T183" s="25" t="s">
        <v>858</v>
      </c>
      <c r="U183" s="25" t="s">
        <v>859</v>
      </c>
      <c r="AE183" s="21" t="n">
        <f aca="false">'2-rilevazione finale'!C187</f>
        <v>0</v>
      </c>
    </row>
    <row r="184" customFormat="false" ht="25.5" hidden="false" customHeight="false" outlineLevel="0" collapsed="false">
      <c r="C184" s="25" t="s">
        <v>860</v>
      </c>
      <c r="D184" s="25" t="s">
        <v>860</v>
      </c>
      <c r="E184" s="25" t="s">
        <v>861</v>
      </c>
      <c r="T184" s="25" t="s">
        <v>862</v>
      </c>
      <c r="U184" s="25" t="s">
        <v>863</v>
      </c>
      <c r="AE184" s="21" t="n">
        <f aca="false">'2-rilevazione finale'!C188</f>
        <v>0</v>
      </c>
    </row>
    <row r="185" customFormat="false" ht="25.5" hidden="false" customHeight="false" outlineLevel="0" collapsed="false">
      <c r="C185" s="25" t="s">
        <v>345</v>
      </c>
      <c r="D185" s="25" t="s">
        <v>345</v>
      </c>
      <c r="E185" s="25" t="s">
        <v>346</v>
      </c>
      <c r="T185" s="25" t="s">
        <v>864</v>
      </c>
      <c r="U185" s="25" t="s">
        <v>865</v>
      </c>
      <c r="AE185" s="21" t="n">
        <f aca="false">'2-rilevazione finale'!C189</f>
        <v>0</v>
      </c>
    </row>
    <row r="186" customFormat="false" ht="25.5" hidden="false" customHeight="false" outlineLevel="0" collapsed="false">
      <c r="C186" s="25" t="s">
        <v>866</v>
      </c>
      <c r="D186" s="25" t="s">
        <v>866</v>
      </c>
      <c r="E186" s="25" t="s">
        <v>867</v>
      </c>
      <c r="T186" s="25" t="s">
        <v>868</v>
      </c>
      <c r="U186" s="25" t="s">
        <v>869</v>
      </c>
      <c r="AE186" s="21" t="n">
        <f aca="false">'2-rilevazione finale'!C190</f>
        <v>0</v>
      </c>
    </row>
    <row r="187" customFormat="false" ht="51" hidden="false" customHeight="false" outlineLevel="0" collapsed="false">
      <c r="C187" s="25" t="s">
        <v>350</v>
      </c>
      <c r="D187" s="25" t="s">
        <v>350</v>
      </c>
      <c r="E187" s="25" t="s">
        <v>351</v>
      </c>
      <c r="T187" s="25" t="s">
        <v>870</v>
      </c>
      <c r="U187" s="25" t="s">
        <v>871</v>
      </c>
      <c r="AE187" s="21" t="n">
        <f aca="false">'2-rilevazione finale'!C191</f>
        <v>0</v>
      </c>
    </row>
    <row r="188" customFormat="false" ht="38.25" hidden="false" customHeight="false" outlineLevel="0" collapsed="false">
      <c r="C188" s="25" t="s">
        <v>872</v>
      </c>
      <c r="D188" s="25" t="s">
        <v>872</v>
      </c>
      <c r="E188" s="25" t="s">
        <v>873</v>
      </c>
      <c r="T188" s="25" t="s">
        <v>874</v>
      </c>
      <c r="U188" s="25" t="s">
        <v>875</v>
      </c>
      <c r="AE188" s="21" t="n">
        <f aca="false">'2-rilevazione finale'!C192</f>
        <v>0</v>
      </c>
    </row>
    <row r="189" customFormat="false" ht="38.25" hidden="false" customHeight="false" outlineLevel="0" collapsed="false">
      <c r="C189" s="25" t="s">
        <v>355</v>
      </c>
      <c r="D189" s="25" t="s">
        <v>355</v>
      </c>
      <c r="E189" s="25" t="s">
        <v>356</v>
      </c>
      <c r="T189" s="25" t="s">
        <v>876</v>
      </c>
      <c r="U189" s="25" t="s">
        <v>877</v>
      </c>
      <c r="AE189" s="21" t="n">
        <f aca="false">'2-rilevazione finale'!C193</f>
        <v>0</v>
      </c>
    </row>
    <row r="190" customFormat="false" ht="38.25" hidden="false" customHeight="false" outlineLevel="0" collapsed="false">
      <c r="C190" s="25" t="s">
        <v>878</v>
      </c>
      <c r="D190" s="25" t="s">
        <v>878</v>
      </c>
      <c r="E190" s="25" t="s">
        <v>879</v>
      </c>
      <c r="T190" s="25" t="s">
        <v>880</v>
      </c>
      <c r="U190" s="25" t="s">
        <v>881</v>
      </c>
      <c r="AE190" s="21" t="n">
        <f aca="false">'2-rilevazione finale'!C194</f>
        <v>0</v>
      </c>
    </row>
    <row r="191" customFormat="false" ht="12.75" hidden="false" customHeight="false" outlineLevel="0" collapsed="false">
      <c r="C191" s="25" t="s">
        <v>360</v>
      </c>
      <c r="D191" s="25" t="s">
        <v>360</v>
      </c>
      <c r="E191" s="25" t="s">
        <v>361</v>
      </c>
      <c r="AE191" s="21" t="n">
        <f aca="false">'2-rilevazione finale'!C195</f>
        <v>0</v>
      </c>
    </row>
    <row r="192" customFormat="false" ht="12.75" hidden="false" customHeight="false" outlineLevel="0" collapsed="false">
      <c r="C192" s="25" t="s">
        <v>882</v>
      </c>
      <c r="D192" s="25" t="s">
        <v>882</v>
      </c>
      <c r="E192" s="25" t="s">
        <v>883</v>
      </c>
      <c r="AE192" s="21" t="n">
        <f aca="false">'2-rilevazione finale'!C196</f>
        <v>0</v>
      </c>
    </row>
    <row r="193" customFormat="false" ht="12.75" hidden="false" customHeight="false" outlineLevel="0" collapsed="false">
      <c r="C193" s="25" t="s">
        <v>365</v>
      </c>
      <c r="D193" s="25" t="s">
        <v>365</v>
      </c>
      <c r="E193" s="25" t="s">
        <v>366</v>
      </c>
      <c r="AE193" s="21" t="n">
        <f aca="false">'2-rilevazione finale'!C197</f>
        <v>0</v>
      </c>
    </row>
    <row r="194" customFormat="false" ht="25.5" hidden="false" customHeight="false" outlineLevel="0" collapsed="false">
      <c r="C194" s="25" t="s">
        <v>884</v>
      </c>
      <c r="D194" s="25" t="s">
        <v>884</v>
      </c>
      <c r="E194" s="25" t="s">
        <v>885</v>
      </c>
      <c r="AE194" s="21" t="n">
        <f aca="false">'2-rilevazione finale'!C198</f>
        <v>0</v>
      </c>
    </row>
    <row r="195" customFormat="false" ht="25.5" hidden="false" customHeight="false" outlineLevel="0" collapsed="false">
      <c r="C195" s="25" t="s">
        <v>370</v>
      </c>
      <c r="D195" s="25" t="s">
        <v>370</v>
      </c>
      <c r="E195" s="25" t="s">
        <v>371</v>
      </c>
      <c r="AE195" s="21" t="n">
        <f aca="false">'2-rilevazione finale'!C199</f>
        <v>0</v>
      </c>
    </row>
    <row r="196" customFormat="false" ht="12.75" hidden="false" customHeight="false" outlineLevel="0" collapsed="false">
      <c r="C196" s="25" t="s">
        <v>886</v>
      </c>
      <c r="D196" s="25" t="s">
        <v>886</v>
      </c>
      <c r="E196" s="25" t="s">
        <v>887</v>
      </c>
      <c r="AE196" s="21" t="n">
        <f aca="false">'2-rilevazione finale'!C200</f>
        <v>0</v>
      </c>
    </row>
    <row r="197" customFormat="false" ht="12.75" hidden="false" customHeight="false" outlineLevel="0" collapsed="false">
      <c r="C197" s="25" t="s">
        <v>375</v>
      </c>
      <c r="D197" s="25" t="s">
        <v>375</v>
      </c>
      <c r="E197" s="25" t="s">
        <v>376</v>
      </c>
      <c r="AE197" s="21" t="n">
        <f aca="false">'2-rilevazione finale'!C201</f>
        <v>0</v>
      </c>
    </row>
    <row r="198" customFormat="false" ht="12.75" hidden="false" customHeight="false" outlineLevel="0" collapsed="false">
      <c r="C198" s="25" t="s">
        <v>888</v>
      </c>
      <c r="D198" s="25" t="s">
        <v>888</v>
      </c>
      <c r="E198" s="25" t="s">
        <v>889</v>
      </c>
      <c r="AE198" s="21" t="n">
        <f aca="false">'2-rilevazione finale'!C202</f>
        <v>0</v>
      </c>
    </row>
    <row r="199" customFormat="false" ht="12.75" hidden="false" customHeight="false" outlineLevel="0" collapsed="false">
      <c r="C199" s="25" t="s">
        <v>382</v>
      </c>
      <c r="D199" s="25" t="s">
        <v>382</v>
      </c>
      <c r="E199" s="25" t="s">
        <v>383</v>
      </c>
      <c r="AE199" s="21" t="n">
        <f aca="false">'2-rilevazione finale'!C203</f>
        <v>0</v>
      </c>
    </row>
    <row r="200" customFormat="false" ht="12.75" hidden="false" customHeight="false" outlineLevel="0" collapsed="false">
      <c r="C200" s="25" t="s">
        <v>890</v>
      </c>
      <c r="D200" s="25" t="s">
        <v>890</v>
      </c>
      <c r="E200" s="25" t="s">
        <v>891</v>
      </c>
      <c r="AE200" s="21" t="n">
        <f aca="false">'2-rilevazione finale'!C204</f>
        <v>0</v>
      </c>
    </row>
    <row r="201" customFormat="false" ht="12.75" hidden="false" customHeight="false" outlineLevel="0" collapsed="false">
      <c r="C201" s="25" t="s">
        <v>389</v>
      </c>
      <c r="D201" s="25" t="s">
        <v>389</v>
      </c>
      <c r="E201" s="25" t="s">
        <v>390</v>
      </c>
      <c r="AE201" s="21" t="n">
        <f aca="false">'2-rilevazione finale'!C205</f>
        <v>0</v>
      </c>
    </row>
    <row r="202" customFormat="false" ht="12.75" hidden="false" customHeight="false" outlineLevel="0" collapsed="false">
      <c r="C202" s="25" t="s">
        <v>892</v>
      </c>
      <c r="D202" s="25" t="s">
        <v>892</v>
      </c>
      <c r="E202" s="25" t="s">
        <v>893</v>
      </c>
      <c r="AE202" s="21" t="n">
        <f aca="false">'2-rilevazione finale'!C206</f>
        <v>0</v>
      </c>
    </row>
    <row r="203" customFormat="false" ht="12.75" hidden="false" customHeight="false" outlineLevel="0" collapsed="false">
      <c r="C203" s="25" t="s">
        <v>395</v>
      </c>
      <c r="D203" s="25" t="s">
        <v>395</v>
      </c>
      <c r="E203" s="25" t="s">
        <v>396</v>
      </c>
      <c r="AE203" s="21" t="n">
        <f aca="false">'2-rilevazione finale'!C207</f>
        <v>0</v>
      </c>
    </row>
    <row r="204" customFormat="false" ht="12.75" hidden="false" customHeight="false" outlineLevel="0" collapsed="false">
      <c r="C204" s="25" t="s">
        <v>894</v>
      </c>
      <c r="D204" s="25" t="s">
        <v>894</v>
      </c>
      <c r="E204" s="25" t="s">
        <v>895</v>
      </c>
      <c r="AE204" s="21" t="n">
        <f aca="false">'2-rilevazione finale'!C208</f>
        <v>0</v>
      </c>
    </row>
    <row r="205" customFormat="false" ht="12.75" hidden="false" customHeight="false" outlineLevel="0" collapsed="false">
      <c r="C205" s="25" t="s">
        <v>401</v>
      </c>
      <c r="D205" s="25" t="s">
        <v>401</v>
      </c>
      <c r="E205" s="25" t="s">
        <v>402</v>
      </c>
      <c r="AE205" s="21" t="n">
        <f aca="false">'2-rilevazione finale'!C209</f>
        <v>0</v>
      </c>
    </row>
    <row r="206" customFormat="false" ht="12.75" hidden="false" customHeight="false" outlineLevel="0" collapsed="false">
      <c r="C206" s="25" t="s">
        <v>896</v>
      </c>
      <c r="D206" s="25" t="s">
        <v>896</v>
      </c>
      <c r="E206" s="25" t="s">
        <v>897</v>
      </c>
      <c r="AE206" s="21" t="n">
        <f aca="false">'2-rilevazione finale'!C210</f>
        <v>0</v>
      </c>
    </row>
    <row r="207" customFormat="false" ht="12.75" hidden="false" customHeight="false" outlineLevel="0" collapsed="false">
      <c r="C207" s="25" t="s">
        <v>405</v>
      </c>
      <c r="D207" s="25" t="s">
        <v>405</v>
      </c>
      <c r="E207" s="25" t="s">
        <v>406</v>
      </c>
      <c r="AE207" s="21" t="n">
        <f aca="false">'2-rilevazione finale'!C211</f>
        <v>0</v>
      </c>
    </row>
    <row r="208" customFormat="false" ht="12.75" hidden="false" customHeight="false" outlineLevel="0" collapsed="false">
      <c r="C208" s="25" t="s">
        <v>898</v>
      </c>
      <c r="D208" s="25" t="s">
        <v>898</v>
      </c>
      <c r="E208" s="25" t="s">
        <v>899</v>
      </c>
      <c r="AE208" s="21" t="n">
        <f aca="false">'2-rilevazione finale'!C212</f>
        <v>0</v>
      </c>
    </row>
    <row r="209" customFormat="false" ht="12.75" hidden="false" customHeight="false" outlineLevel="0" collapsed="false">
      <c r="C209" s="25" t="s">
        <v>411</v>
      </c>
      <c r="D209" s="25" t="s">
        <v>411</v>
      </c>
      <c r="E209" s="25" t="s">
        <v>412</v>
      </c>
      <c r="AE209" s="21" t="n">
        <f aca="false">'2-rilevazione finale'!C213</f>
        <v>0</v>
      </c>
    </row>
    <row r="210" customFormat="false" ht="25.5" hidden="false" customHeight="false" outlineLevel="0" collapsed="false">
      <c r="C210" s="25" t="s">
        <v>900</v>
      </c>
      <c r="D210" s="25" t="s">
        <v>900</v>
      </c>
      <c r="E210" s="25" t="s">
        <v>901</v>
      </c>
      <c r="AE210" s="21" t="n">
        <f aca="false">'2-rilevazione finale'!C214</f>
        <v>0</v>
      </c>
    </row>
    <row r="211" customFormat="false" ht="25.5" hidden="false" customHeight="false" outlineLevel="0" collapsed="false">
      <c r="C211" s="25" t="s">
        <v>415</v>
      </c>
      <c r="D211" s="25" t="s">
        <v>415</v>
      </c>
      <c r="E211" s="25" t="s">
        <v>416</v>
      </c>
      <c r="AE211" s="21" t="n">
        <f aca="false">'2-rilevazione finale'!C215</f>
        <v>0</v>
      </c>
    </row>
    <row r="212" customFormat="false" ht="12.75" hidden="false" customHeight="false" outlineLevel="0" collapsed="false">
      <c r="C212" s="25" t="s">
        <v>902</v>
      </c>
      <c r="D212" s="25" t="s">
        <v>902</v>
      </c>
      <c r="E212" s="25" t="s">
        <v>903</v>
      </c>
      <c r="AE212" s="21" t="n">
        <f aca="false">'2-rilevazione finale'!C216</f>
        <v>0</v>
      </c>
    </row>
    <row r="213" customFormat="false" ht="12.75" hidden="false" customHeight="false" outlineLevel="0" collapsed="false">
      <c r="C213" s="25" t="s">
        <v>419</v>
      </c>
      <c r="D213" s="25" t="s">
        <v>419</v>
      </c>
      <c r="E213" s="25" t="s">
        <v>420</v>
      </c>
      <c r="AE213" s="21" t="n">
        <f aca="false">'2-rilevazione finale'!C217</f>
        <v>0</v>
      </c>
    </row>
    <row r="214" customFormat="false" ht="25.5" hidden="false" customHeight="false" outlineLevel="0" collapsed="false">
      <c r="C214" s="25" t="s">
        <v>573</v>
      </c>
      <c r="D214" s="25" t="s">
        <v>573</v>
      </c>
      <c r="E214" s="25" t="s">
        <v>574</v>
      </c>
      <c r="AE214" s="21" t="n">
        <f aca="false">'2-rilevazione finale'!C218</f>
        <v>0</v>
      </c>
    </row>
    <row r="215" customFormat="false" ht="25.5" hidden="false" customHeight="false" outlineLevel="0" collapsed="false">
      <c r="C215" s="25" t="s">
        <v>577</v>
      </c>
      <c r="D215" s="25" t="s">
        <v>577</v>
      </c>
      <c r="E215" s="25" t="s">
        <v>578</v>
      </c>
      <c r="AE215" s="21" t="n">
        <f aca="false">'2-rilevazione finale'!C219</f>
        <v>0</v>
      </c>
    </row>
    <row r="216" customFormat="false" ht="25.5" hidden="false" customHeight="false" outlineLevel="0" collapsed="false">
      <c r="C216" s="25" t="s">
        <v>581</v>
      </c>
      <c r="D216" s="25" t="s">
        <v>581</v>
      </c>
      <c r="E216" s="25" t="s">
        <v>582</v>
      </c>
      <c r="AE216" s="21" t="n">
        <f aca="false">'2-rilevazione finale'!C220</f>
        <v>0</v>
      </c>
    </row>
    <row r="217" customFormat="false" ht="25.5" hidden="false" customHeight="false" outlineLevel="0" collapsed="false">
      <c r="C217" s="25" t="s">
        <v>585</v>
      </c>
      <c r="D217" s="25" t="s">
        <v>585</v>
      </c>
      <c r="E217" s="25" t="s">
        <v>586</v>
      </c>
      <c r="AE217" s="21" t="n">
        <f aca="false">'2-rilevazione finale'!C221</f>
        <v>0</v>
      </c>
    </row>
    <row r="218" customFormat="false" ht="25.5" hidden="false" customHeight="false" outlineLevel="0" collapsed="false">
      <c r="C218" s="25" t="s">
        <v>589</v>
      </c>
      <c r="D218" s="25" t="s">
        <v>589</v>
      </c>
      <c r="E218" s="25" t="s">
        <v>590</v>
      </c>
      <c r="AE218" s="21" t="n">
        <f aca="false">'2-rilevazione finale'!C222</f>
        <v>0</v>
      </c>
    </row>
    <row r="219" customFormat="false" ht="25.5" hidden="false" customHeight="false" outlineLevel="0" collapsed="false">
      <c r="C219" s="56" t="s">
        <v>593</v>
      </c>
      <c r="D219" s="56" t="s">
        <v>593</v>
      </c>
      <c r="E219" s="56" t="s">
        <v>594</v>
      </c>
      <c r="AE219" s="21" t="n">
        <f aca="false">'2-rilevazione finale'!C223</f>
        <v>0</v>
      </c>
    </row>
    <row r="220" customFormat="false" ht="25.5" hidden="false" customHeight="false" outlineLevel="0" collapsed="false">
      <c r="C220" s="56" t="s">
        <v>597</v>
      </c>
      <c r="D220" s="56" t="s">
        <v>597</v>
      </c>
      <c r="E220" s="56" t="s">
        <v>598</v>
      </c>
      <c r="AE220" s="21" t="n">
        <f aca="false">'2-rilevazione finale'!C224</f>
        <v>0</v>
      </c>
    </row>
    <row r="221" customFormat="false" ht="25.5" hidden="false" customHeight="false" outlineLevel="0" collapsed="false">
      <c r="C221" s="56" t="s">
        <v>601</v>
      </c>
      <c r="D221" s="56" t="s">
        <v>601</v>
      </c>
      <c r="E221" s="25" t="s">
        <v>602</v>
      </c>
      <c r="AE221" s="21" t="n">
        <f aca="false">'2-rilevazione finale'!C225</f>
        <v>0</v>
      </c>
    </row>
    <row r="222" customFormat="false" ht="25.5" hidden="false" customHeight="false" outlineLevel="0" collapsed="false">
      <c r="C222" s="56" t="s">
        <v>605</v>
      </c>
      <c r="D222" s="56" t="s">
        <v>605</v>
      </c>
      <c r="E222" s="25" t="s">
        <v>606</v>
      </c>
      <c r="AE222" s="21" t="n">
        <f aca="false">'2-rilevazione finale'!C226</f>
        <v>0</v>
      </c>
    </row>
    <row r="223" customFormat="false" ht="25.5" hidden="false" customHeight="false" outlineLevel="0" collapsed="false">
      <c r="C223" s="56" t="s">
        <v>609</v>
      </c>
      <c r="D223" s="56" t="s">
        <v>609</v>
      </c>
      <c r="E223" s="56" t="s">
        <v>610</v>
      </c>
      <c r="AE223" s="21" t="n">
        <f aca="false">'2-rilevazione finale'!C227</f>
        <v>0</v>
      </c>
    </row>
    <row r="224" customFormat="false" ht="12.75" hidden="false" customHeight="false" outlineLevel="0" collapsed="false">
      <c r="C224" s="25" t="s">
        <v>423</v>
      </c>
      <c r="D224" s="25" t="s">
        <v>423</v>
      </c>
      <c r="E224" s="25" t="s">
        <v>424</v>
      </c>
      <c r="AE224" s="21" t="n">
        <f aca="false">'2-rilevazione finale'!C228</f>
        <v>0</v>
      </c>
    </row>
    <row r="225" customFormat="false" ht="25.5" hidden="false" customHeight="false" outlineLevel="0" collapsed="false">
      <c r="C225" s="25" t="s">
        <v>427</v>
      </c>
      <c r="D225" s="25" t="s">
        <v>427</v>
      </c>
      <c r="E225" s="25" t="s">
        <v>428</v>
      </c>
      <c r="AE225" s="21" t="n">
        <f aca="false">'2-rilevazione finale'!C229</f>
        <v>0</v>
      </c>
    </row>
    <row r="226" customFormat="false" ht="12.75" hidden="false" customHeight="false" outlineLevel="0" collapsed="false">
      <c r="C226" s="25" t="s">
        <v>431</v>
      </c>
      <c r="D226" s="25" t="s">
        <v>431</v>
      </c>
      <c r="E226" s="25" t="s">
        <v>432</v>
      </c>
      <c r="AE226" s="21" t="n">
        <f aca="false">'2-rilevazione finale'!C230</f>
        <v>0</v>
      </c>
    </row>
    <row r="227" customFormat="false" ht="12.75" hidden="false" customHeight="false" outlineLevel="0" collapsed="false">
      <c r="C227" s="25" t="s">
        <v>435</v>
      </c>
      <c r="D227" s="25" t="s">
        <v>435</v>
      </c>
      <c r="E227" s="25" t="s">
        <v>436</v>
      </c>
      <c r="AE227" s="21" t="n">
        <f aca="false">'2-rilevazione finale'!C231</f>
        <v>0</v>
      </c>
    </row>
    <row r="228" customFormat="false" ht="12.75" hidden="false" customHeight="false" outlineLevel="0" collapsed="false">
      <c r="C228" s="25" t="s">
        <v>439</v>
      </c>
      <c r="D228" s="25" t="s">
        <v>439</v>
      </c>
      <c r="E228" s="25" t="s">
        <v>440</v>
      </c>
      <c r="AE228" s="21" t="n">
        <f aca="false">'2-rilevazione finale'!C232</f>
        <v>0</v>
      </c>
    </row>
    <row r="229" customFormat="false" ht="12.75" hidden="false" customHeight="false" outlineLevel="0" collapsed="false">
      <c r="C229" s="25" t="s">
        <v>445</v>
      </c>
      <c r="D229" s="25" t="s">
        <v>445</v>
      </c>
      <c r="E229" s="25" t="s">
        <v>446</v>
      </c>
      <c r="AE229" s="21" t="n">
        <f aca="false">'2-rilevazione finale'!C233</f>
        <v>0</v>
      </c>
    </row>
    <row r="230" s="53" customFormat="true" ht="12.75" hidden="false" customHeight="false" outlineLevel="0" collapsed="false">
      <c r="C230" s="25" t="s">
        <v>615</v>
      </c>
      <c r="D230" s="25" t="s">
        <v>615</v>
      </c>
      <c r="E230" s="25" t="s">
        <v>616</v>
      </c>
      <c r="F230" s="1"/>
      <c r="O230" s="61"/>
      <c r="P230" s="62"/>
      <c r="Q230" s="63"/>
      <c r="AE230" s="64" t="n">
        <f aca="false">'2-rilevazione finale'!C234</f>
        <v>0</v>
      </c>
    </row>
    <row r="231" customFormat="false" ht="25.5" hidden="false" customHeight="false" outlineLevel="0" collapsed="false">
      <c r="C231" s="25" t="s">
        <v>619</v>
      </c>
      <c r="D231" s="25" t="s">
        <v>619</v>
      </c>
      <c r="E231" s="25" t="s">
        <v>620</v>
      </c>
      <c r="AE231" s="21" t="n">
        <f aca="false">'2-rilevazione finale'!C235</f>
        <v>0</v>
      </c>
    </row>
    <row r="232" customFormat="false" ht="25.5" hidden="false" customHeight="false" outlineLevel="0" collapsed="false">
      <c r="C232" s="25" t="s">
        <v>625</v>
      </c>
      <c r="D232" s="25" t="s">
        <v>625</v>
      </c>
      <c r="E232" s="25" t="s">
        <v>626</v>
      </c>
      <c r="AE232" s="21" t="n">
        <f aca="false">'2-rilevazione finale'!C236</f>
        <v>0</v>
      </c>
    </row>
    <row r="233" customFormat="false" ht="25.5" hidden="false" customHeight="false" outlineLevel="0" collapsed="false">
      <c r="C233" s="25" t="s">
        <v>629</v>
      </c>
      <c r="D233" s="25" t="s">
        <v>629</v>
      </c>
      <c r="E233" s="25" t="s">
        <v>630</v>
      </c>
      <c r="AE233" s="21" t="n">
        <f aca="false">'2-rilevazione finale'!C237</f>
        <v>0</v>
      </c>
    </row>
    <row r="234" customFormat="false" ht="25.5" hidden="false" customHeight="false" outlineLevel="0" collapsed="false">
      <c r="C234" s="25" t="s">
        <v>635</v>
      </c>
      <c r="D234" s="25" t="s">
        <v>635</v>
      </c>
      <c r="E234" s="25" t="s">
        <v>636</v>
      </c>
      <c r="AE234" s="21" t="n">
        <f aca="false">'2-rilevazione finale'!C238</f>
        <v>0</v>
      </c>
    </row>
    <row r="235" customFormat="false" ht="25.5" hidden="false" customHeight="false" outlineLevel="0" collapsed="false">
      <c r="C235" s="25" t="s">
        <v>639</v>
      </c>
      <c r="D235" s="25" t="s">
        <v>639</v>
      </c>
      <c r="E235" s="25" t="s">
        <v>640</v>
      </c>
      <c r="AE235" s="21" t="n">
        <f aca="false">'2-rilevazione finale'!C239</f>
        <v>0</v>
      </c>
    </row>
    <row r="236" customFormat="false" ht="25.5" hidden="false" customHeight="false" outlineLevel="0" collapsed="false">
      <c r="C236" s="25" t="s">
        <v>645</v>
      </c>
      <c r="D236" s="25" t="s">
        <v>645</v>
      </c>
      <c r="E236" s="25" t="s">
        <v>646</v>
      </c>
      <c r="AE236" s="21" t="n">
        <f aca="false">'2-rilevazione finale'!C240</f>
        <v>0</v>
      </c>
    </row>
    <row r="237" customFormat="false" ht="25.5" hidden="false" customHeight="false" outlineLevel="0" collapsed="false">
      <c r="C237" s="25" t="s">
        <v>649</v>
      </c>
      <c r="D237" s="25" t="s">
        <v>649</v>
      </c>
      <c r="E237" s="25" t="s">
        <v>650</v>
      </c>
      <c r="AE237" s="21" t="n">
        <f aca="false">'2-rilevazione finale'!C241</f>
        <v>0</v>
      </c>
    </row>
    <row r="238" customFormat="false" ht="25.5" hidden="false" customHeight="false" outlineLevel="0" collapsed="false">
      <c r="C238" s="25" t="s">
        <v>655</v>
      </c>
      <c r="D238" s="25" t="s">
        <v>655</v>
      </c>
      <c r="E238" s="25" t="s">
        <v>656</v>
      </c>
      <c r="AE238" s="21" t="n">
        <f aca="false">'2-rilevazione finale'!C242</f>
        <v>0</v>
      </c>
    </row>
    <row r="239" customFormat="false" ht="12.75" hidden="false" customHeight="false" outlineLevel="0" collapsed="false">
      <c r="C239" s="25" t="s">
        <v>659</v>
      </c>
      <c r="D239" s="25" t="s">
        <v>659</v>
      </c>
      <c r="E239" s="25" t="s">
        <v>660</v>
      </c>
      <c r="AE239" s="21" t="n">
        <f aca="false">'2-rilevazione finale'!C243</f>
        <v>0</v>
      </c>
    </row>
    <row r="240" customFormat="false" ht="25.5" hidden="false" customHeight="false" outlineLevel="0" collapsed="false">
      <c r="C240" s="25" t="s">
        <v>665</v>
      </c>
      <c r="D240" s="25" t="s">
        <v>665</v>
      </c>
      <c r="E240" s="25" t="s">
        <v>666</v>
      </c>
      <c r="AE240" s="21" t="n">
        <f aca="false">'2-rilevazione finale'!C244</f>
        <v>0</v>
      </c>
    </row>
    <row r="241" customFormat="false" ht="12.75" hidden="false" customHeight="false" outlineLevel="0" collapsed="false">
      <c r="C241" s="56" t="s">
        <v>669</v>
      </c>
      <c r="D241" s="56" t="s">
        <v>669</v>
      </c>
      <c r="E241" s="56" t="s">
        <v>670</v>
      </c>
      <c r="AE241" s="21" t="n">
        <f aca="false">'2-rilevazione finale'!C245</f>
        <v>0</v>
      </c>
    </row>
    <row r="242" customFormat="false" ht="12.75" hidden="false" customHeight="false" outlineLevel="0" collapsed="false">
      <c r="C242" s="25" t="s">
        <v>904</v>
      </c>
      <c r="D242" s="25" t="s">
        <v>904</v>
      </c>
      <c r="E242" s="25" t="s">
        <v>905</v>
      </c>
      <c r="AE242" s="21" t="n">
        <f aca="false">'2-rilevazione finale'!C246</f>
        <v>0</v>
      </c>
    </row>
    <row r="243" customFormat="false" ht="25.5" hidden="false" customHeight="false" outlineLevel="0" collapsed="false">
      <c r="C243" s="25" t="s">
        <v>449</v>
      </c>
      <c r="D243" s="25" t="s">
        <v>449</v>
      </c>
      <c r="E243" s="25" t="s">
        <v>450</v>
      </c>
      <c r="AE243" s="21" t="n">
        <f aca="false">'2-rilevazione finale'!C247</f>
        <v>0</v>
      </c>
    </row>
    <row r="244" customFormat="false" ht="12.75" hidden="false" customHeight="false" outlineLevel="0" collapsed="false">
      <c r="C244" s="25" t="s">
        <v>673</v>
      </c>
      <c r="D244" s="25" t="s">
        <v>673</v>
      </c>
      <c r="E244" s="25" t="s">
        <v>674</v>
      </c>
      <c r="AE244" s="21" t="n">
        <f aca="false">'2-rilevazione finale'!C248</f>
        <v>0</v>
      </c>
    </row>
    <row r="245" customFormat="false" ht="12.75" hidden="false" customHeight="false" outlineLevel="0" collapsed="false">
      <c r="C245" s="25" t="s">
        <v>677</v>
      </c>
      <c r="D245" s="25" t="s">
        <v>677</v>
      </c>
      <c r="E245" s="25" t="s">
        <v>678</v>
      </c>
      <c r="AE245" s="21" t="n">
        <f aca="false">'2-rilevazione finale'!C249</f>
        <v>0</v>
      </c>
    </row>
    <row r="246" customFormat="false" ht="12.75" hidden="false" customHeight="false" outlineLevel="0" collapsed="false">
      <c r="C246" s="25" t="s">
        <v>681</v>
      </c>
      <c r="D246" s="25" t="s">
        <v>681</v>
      </c>
      <c r="E246" s="25" t="s">
        <v>682</v>
      </c>
      <c r="AE246" s="21" t="n">
        <f aca="false">'2-rilevazione finale'!C250</f>
        <v>0</v>
      </c>
    </row>
    <row r="247" customFormat="false" ht="25.5" hidden="false" customHeight="false" outlineLevel="0" collapsed="false">
      <c r="C247" s="25" t="s">
        <v>685</v>
      </c>
      <c r="D247" s="25" t="s">
        <v>685</v>
      </c>
      <c r="E247" s="25" t="s">
        <v>686</v>
      </c>
      <c r="AE247" s="21" t="n">
        <f aca="false">'2-rilevazione finale'!C251</f>
        <v>0</v>
      </c>
    </row>
    <row r="248" customFormat="false" ht="25.5" hidden="false" customHeight="false" outlineLevel="0" collapsed="false">
      <c r="C248" s="58" t="s">
        <v>689</v>
      </c>
      <c r="D248" s="58" t="s">
        <v>689</v>
      </c>
      <c r="E248" s="58" t="s">
        <v>690</v>
      </c>
      <c r="AE248" s="21" t="n">
        <f aca="false">'2-rilevazione finale'!C252</f>
        <v>0</v>
      </c>
    </row>
    <row r="249" customFormat="false" ht="25.5" hidden="false" customHeight="false" outlineLevel="0" collapsed="false">
      <c r="C249" s="25" t="s">
        <v>691</v>
      </c>
      <c r="D249" s="25" t="s">
        <v>691</v>
      </c>
      <c r="E249" s="25" t="s">
        <v>692</v>
      </c>
      <c r="AE249" s="21" t="n">
        <f aca="false">'2-rilevazione finale'!C253</f>
        <v>0</v>
      </c>
    </row>
    <row r="250" customFormat="false" ht="25.5" hidden="false" customHeight="false" outlineLevel="0" collapsed="false">
      <c r="C250" s="25" t="s">
        <v>695</v>
      </c>
      <c r="D250" s="25" t="s">
        <v>695</v>
      </c>
      <c r="E250" s="25" t="s">
        <v>696</v>
      </c>
      <c r="AE250" s="21" t="n">
        <f aca="false">'2-rilevazione finale'!C254</f>
        <v>0</v>
      </c>
    </row>
    <row r="251" customFormat="false" ht="12.75" hidden="false" customHeight="false" outlineLevel="0" collapsed="false">
      <c r="C251" s="25" t="s">
        <v>906</v>
      </c>
      <c r="D251" s="25" t="s">
        <v>906</v>
      </c>
      <c r="E251" s="25" t="s">
        <v>907</v>
      </c>
      <c r="AE251" s="21" t="n">
        <f aca="false">'2-rilevazione finale'!C255</f>
        <v>0</v>
      </c>
    </row>
    <row r="252" customFormat="false" ht="12.75" hidden="false" customHeight="false" outlineLevel="0" collapsed="false">
      <c r="C252" s="25" t="s">
        <v>455</v>
      </c>
      <c r="D252" s="25" t="s">
        <v>455</v>
      </c>
      <c r="E252" s="25" t="s">
        <v>456</v>
      </c>
      <c r="AE252" s="21" t="n">
        <f aca="false">'2-rilevazione finale'!C256</f>
        <v>0</v>
      </c>
    </row>
    <row r="253" customFormat="false" ht="12.75" hidden="false" customHeight="false" outlineLevel="0" collapsed="false">
      <c r="C253" s="25" t="s">
        <v>908</v>
      </c>
      <c r="D253" s="25" t="s">
        <v>908</v>
      </c>
      <c r="E253" s="65" t="s">
        <v>909</v>
      </c>
      <c r="AE253" s="21" t="n">
        <f aca="false">'2-rilevazione finale'!C257</f>
        <v>0</v>
      </c>
    </row>
    <row r="254" customFormat="false" ht="12.75" hidden="false" customHeight="false" outlineLevel="0" collapsed="false">
      <c r="C254" s="25" t="s">
        <v>459</v>
      </c>
      <c r="D254" s="25" t="s">
        <v>459</v>
      </c>
      <c r="E254" s="25" t="s">
        <v>460</v>
      </c>
      <c r="AE254" s="21" t="n">
        <f aca="false">'2-rilevazione finale'!C258</f>
        <v>0</v>
      </c>
    </row>
    <row r="255" customFormat="false" ht="12.75" hidden="false" customHeight="false" outlineLevel="0" collapsed="false">
      <c r="C255" s="25" t="s">
        <v>910</v>
      </c>
      <c r="D255" s="25" t="s">
        <v>910</v>
      </c>
      <c r="E255" s="25" t="s">
        <v>911</v>
      </c>
      <c r="AE255" s="21" t="n">
        <f aca="false">'2-rilevazione finale'!C259</f>
        <v>0</v>
      </c>
    </row>
    <row r="256" customFormat="false" ht="12.75" hidden="false" customHeight="false" outlineLevel="0" collapsed="false">
      <c r="C256" s="25" t="s">
        <v>463</v>
      </c>
      <c r="D256" s="25" t="s">
        <v>463</v>
      </c>
      <c r="E256" s="25" t="s">
        <v>464</v>
      </c>
      <c r="AE256" s="21" t="n">
        <f aca="false">'2-rilevazione finale'!C260</f>
        <v>0</v>
      </c>
    </row>
    <row r="257" customFormat="false" ht="12.75" hidden="false" customHeight="false" outlineLevel="0" collapsed="false">
      <c r="C257" s="25" t="s">
        <v>697</v>
      </c>
      <c r="D257" s="25" t="s">
        <v>697</v>
      </c>
      <c r="E257" s="25" t="s">
        <v>698</v>
      </c>
      <c r="AE257" s="21" t="n">
        <f aca="false">'2-rilevazione finale'!C261</f>
        <v>0</v>
      </c>
    </row>
    <row r="258" customFormat="false" ht="12.75" hidden="false" customHeight="false" outlineLevel="0" collapsed="false">
      <c r="C258" s="25" t="s">
        <v>699</v>
      </c>
      <c r="D258" s="25" t="s">
        <v>699</v>
      </c>
      <c r="E258" s="25" t="s">
        <v>700</v>
      </c>
      <c r="AE258" s="21" t="n">
        <f aca="false">'2-rilevazione finale'!C262</f>
        <v>0</v>
      </c>
    </row>
    <row r="259" customFormat="false" ht="25.5" hidden="false" customHeight="false" outlineLevel="0" collapsed="false">
      <c r="C259" s="25" t="s">
        <v>701</v>
      </c>
      <c r="D259" s="25" t="s">
        <v>701</v>
      </c>
      <c r="E259" s="25" t="s">
        <v>702</v>
      </c>
      <c r="AE259" s="21" t="n">
        <f aca="false">'2-rilevazione finale'!C263</f>
        <v>0</v>
      </c>
    </row>
    <row r="260" customFormat="false" ht="25.5" hidden="false" customHeight="false" outlineLevel="0" collapsed="false">
      <c r="C260" s="25" t="s">
        <v>703</v>
      </c>
      <c r="D260" s="25" t="s">
        <v>703</v>
      </c>
      <c r="E260" s="25" t="s">
        <v>704</v>
      </c>
      <c r="AE260" s="21" t="n">
        <f aca="false">'2-rilevazione finale'!C264</f>
        <v>0</v>
      </c>
    </row>
    <row r="261" customFormat="false" ht="25.5" hidden="false" customHeight="false" outlineLevel="0" collapsed="false">
      <c r="C261" s="25" t="s">
        <v>705</v>
      </c>
      <c r="D261" s="25" t="s">
        <v>705</v>
      </c>
      <c r="E261" s="25" t="s">
        <v>706</v>
      </c>
      <c r="AE261" s="21" t="n">
        <f aca="false">'2-rilevazione finale'!C265</f>
        <v>0</v>
      </c>
    </row>
    <row r="262" customFormat="false" ht="25.5" hidden="false" customHeight="false" outlineLevel="0" collapsed="false">
      <c r="C262" s="25" t="s">
        <v>707</v>
      </c>
      <c r="D262" s="25" t="s">
        <v>707</v>
      </c>
      <c r="E262" s="25" t="s">
        <v>708</v>
      </c>
      <c r="AE262" s="21" t="n">
        <f aca="false">'2-rilevazione finale'!C266</f>
        <v>0</v>
      </c>
    </row>
    <row r="263" customFormat="false" ht="25.5" hidden="false" customHeight="false" outlineLevel="0" collapsed="false">
      <c r="C263" s="25" t="s">
        <v>709</v>
      </c>
      <c r="D263" s="25" t="s">
        <v>709</v>
      </c>
      <c r="E263" s="25" t="s">
        <v>710</v>
      </c>
      <c r="AE263" s="21" t="n">
        <f aca="false">'2-rilevazione finale'!C267</f>
        <v>0</v>
      </c>
    </row>
    <row r="264" customFormat="false" ht="25.5" hidden="false" customHeight="false" outlineLevel="0" collapsed="false">
      <c r="C264" s="25" t="s">
        <v>711</v>
      </c>
      <c r="D264" s="25" t="s">
        <v>711</v>
      </c>
      <c r="E264" s="25" t="s">
        <v>712</v>
      </c>
      <c r="AE264" s="21" t="n">
        <f aca="false">'2-rilevazione finale'!C268</f>
        <v>0</v>
      </c>
    </row>
    <row r="265" customFormat="false" ht="25.5" hidden="false" customHeight="false" outlineLevel="0" collapsed="false">
      <c r="C265" s="25" t="s">
        <v>467</v>
      </c>
      <c r="D265" s="25" t="s">
        <v>467</v>
      </c>
      <c r="E265" s="25" t="s">
        <v>468</v>
      </c>
      <c r="AE265" s="21" t="n">
        <f aca="false">'2-rilevazione finale'!C269</f>
        <v>0</v>
      </c>
    </row>
    <row r="266" customFormat="false" ht="12.75" hidden="false" customHeight="false" outlineLevel="0" collapsed="false">
      <c r="C266" s="25" t="s">
        <v>912</v>
      </c>
      <c r="D266" s="25" t="s">
        <v>912</v>
      </c>
      <c r="E266" s="25" t="s">
        <v>913</v>
      </c>
      <c r="AE266" s="21" t="n">
        <f aca="false">'2-rilevazione finale'!C270</f>
        <v>0</v>
      </c>
    </row>
    <row r="267" customFormat="false" ht="12.75" hidden="false" customHeight="false" outlineLevel="0" collapsed="false">
      <c r="C267" s="25" t="s">
        <v>471</v>
      </c>
      <c r="D267" s="25" t="s">
        <v>471</v>
      </c>
      <c r="E267" s="25" t="s">
        <v>472</v>
      </c>
      <c r="AE267" s="21" t="n">
        <f aca="false">'2-rilevazione finale'!C271</f>
        <v>0</v>
      </c>
    </row>
    <row r="268" customFormat="false" ht="25.5" hidden="false" customHeight="false" outlineLevel="0" collapsed="false">
      <c r="C268" s="25" t="s">
        <v>713</v>
      </c>
      <c r="D268" s="25" t="s">
        <v>713</v>
      </c>
      <c r="E268" s="25" t="s">
        <v>714</v>
      </c>
      <c r="AE268" s="21" t="n">
        <f aca="false">'2-rilevazione finale'!C272</f>
        <v>0</v>
      </c>
    </row>
    <row r="269" customFormat="false" ht="12.75" hidden="false" customHeight="false" outlineLevel="0" collapsed="false">
      <c r="C269" s="25" t="s">
        <v>914</v>
      </c>
      <c r="D269" s="25" t="s">
        <v>914</v>
      </c>
      <c r="E269" s="25" t="s">
        <v>915</v>
      </c>
      <c r="AE269" s="21" t="n">
        <f aca="false">'2-rilevazione finale'!C273</f>
        <v>0</v>
      </c>
    </row>
    <row r="270" customFormat="false" ht="12.75" hidden="false" customHeight="false" outlineLevel="0" collapsed="false">
      <c r="C270" s="25" t="s">
        <v>475</v>
      </c>
      <c r="D270" s="25" t="s">
        <v>475</v>
      </c>
      <c r="E270" s="25" t="s">
        <v>476</v>
      </c>
      <c r="AE270" s="21" t="n">
        <f aca="false">'2-rilevazione finale'!C274</f>
        <v>0</v>
      </c>
    </row>
    <row r="271" customFormat="false" ht="12.75" hidden="false" customHeight="false" outlineLevel="0" collapsed="false">
      <c r="C271" s="25" t="s">
        <v>916</v>
      </c>
      <c r="D271" s="25" t="s">
        <v>916</v>
      </c>
      <c r="E271" s="25" t="s">
        <v>917</v>
      </c>
      <c r="AE271" s="21" t="n">
        <f aca="false">'2-rilevazione finale'!C275</f>
        <v>0</v>
      </c>
    </row>
    <row r="272" customFormat="false" ht="12.75" hidden="false" customHeight="false" outlineLevel="0" collapsed="false">
      <c r="C272" s="25" t="s">
        <v>918</v>
      </c>
      <c r="D272" s="25" t="s">
        <v>918</v>
      </c>
      <c r="E272" s="25" t="s">
        <v>919</v>
      </c>
      <c r="AE272" s="21" t="n">
        <f aca="false">'2-rilevazione finale'!C276</f>
        <v>0</v>
      </c>
    </row>
    <row r="273" customFormat="false" ht="25.5" hidden="false" customHeight="false" outlineLevel="0" collapsed="false">
      <c r="C273" s="25" t="s">
        <v>481</v>
      </c>
      <c r="D273" s="25" t="s">
        <v>481</v>
      </c>
      <c r="E273" s="25" t="s">
        <v>482</v>
      </c>
      <c r="AE273" s="21" t="n">
        <f aca="false">'2-rilevazione finale'!C277</f>
        <v>0</v>
      </c>
    </row>
    <row r="274" customFormat="false" ht="25.5" hidden="false" customHeight="false" outlineLevel="0" collapsed="false">
      <c r="C274" s="25" t="s">
        <v>715</v>
      </c>
      <c r="D274" s="25" t="s">
        <v>715</v>
      </c>
      <c r="E274" s="25" t="s">
        <v>716</v>
      </c>
      <c r="AE274" s="21" t="n">
        <f aca="false">'2-rilevazione finale'!C278</f>
        <v>0</v>
      </c>
    </row>
    <row r="275" customFormat="false" ht="25.5" hidden="false" customHeight="false" outlineLevel="0" collapsed="false">
      <c r="C275" s="25" t="s">
        <v>717</v>
      </c>
      <c r="D275" s="25" t="s">
        <v>717</v>
      </c>
      <c r="E275" s="25" t="s">
        <v>718</v>
      </c>
      <c r="AE275" s="21" t="n">
        <f aca="false">'2-rilevazione finale'!C279</f>
        <v>0</v>
      </c>
    </row>
    <row r="276" customFormat="false" ht="25.5" hidden="false" customHeight="false" outlineLevel="0" collapsed="false">
      <c r="C276" s="25" t="s">
        <v>719</v>
      </c>
      <c r="D276" s="25" t="s">
        <v>719</v>
      </c>
      <c r="E276" s="25" t="s">
        <v>720</v>
      </c>
      <c r="AE276" s="21" t="n">
        <f aca="false">'2-rilevazione finale'!C280</f>
        <v>0</v>
      </c>
    </row>
    <row r="277" customFormat="false" ht="12.75" hidden="false" customHeight="false" outlineLevel="0" collapsed="false">
      <c r="C277" s="25" t="s">
        <v>487</v>
      </c>
      <c r="D277" s="25" t="s">
        <v>487</v>
      </c>
      <c r="E277" s="25" t="s">
        <v>488</v>
      </c>
      <c r="AE277" s="21" t="n">
        <f aca="false">'2-rilevazione finale'!C281</f>
        <v>0</v>
      </c>
    </row>
    <row r="278" customFormat="false" ht="12.75" hidden="false" customHeight="false" outlineLevel="0" collapsed="false">
      <c r="C278" s="25" t="s">
        <v>920</v>
      </c>
      <c r="D278" s="25" t="s">
        <v>920</v>
      </c>
      <c r="E278" s="25" t="s">
        <v>921</v>
      </c>
      <c r="AE278" s="21" t="n">
        <f aca="false">'2-rilevazione finale'!C282</f>
        <v>0</v>
      </c>
    </row>
    <row r="279" customFormat="false" ht="25.5" hidden="false" customHeight="false" outlineLevel="0" collapsed="false">
      <c r="C279" s="25" t="s">
        <v>721</v>
      </c>
      <c r="D279" s="25" t="s">
        <v>721</v>
      </c>
      <c r="E279" s="25" t="s">
        <v>722</v>
      </c>
      <c r="AE279" s="21" t="n">
        <f aca="false">'2-rilevazione finale'!C283</f>
        <v>0</v>
      </c>
    </row>
    <row r="280" customFormat="false" ht="25.5" hidden="false" customHeight="false" outlineLevel="0" collapsed="false">
      <c r="C280" s="25" t="s">
        <v>725</v>
      </c>
      <c r="D280" s="25" t="s">
        <v>725</v>
      </c>
      <c r="E280" s="25" t="s">
        <v>726</v>
      </c>
      <c r="AE280" s="21" t="n">
        <f aca="false">'2-rilevazione finale'!C284</f>
        <v>0</v>
      </c>
    </row>
    <row r="281" customFormat="false" ht="12.75" hidden="false" customHeight="false" outlineLevel="0" collapsed="false">
      <c r="C281" s="25" t="s">
        <v>922</v>
      </c>
      <c r="D281" s="25" t="s">
        <v>922</v>
      </c>
      <c r="E281" s="25" t="s">
        <v>923</v>
      </c>
      <c r="AE281" s="21" t="n">
        <f aca="false">'2-rilevazione finale'!C285</f>
        <v>0</v>
      </c>
    </row>
    <row r="282" customFormat="false" ht="12.75" hidden="false" customHeight="false" outlineLevel="0" collapsed="false">
      <c r="C282" s="25" t="s">
        <v>493</v>
      </c>
      <c r="D282" s="25" t="s">
        <v>493</v>
      </c>
      <c r="E282" s="25" t="s">
        <v>494</v>
      </c>
      <c r="AE282" s="21" t="n">
        <f aca="false">'2-rilevazione finale'!C286</f>
        <v>0</v>
      </c>
    </row>
    <row r="283" customFormat="false" ht="12.75" hidden="false" customHeight="false" outlineLevel="0" collapsed="false">
      <c r="C283" s="25" t="s">
        <v>924</v>
      </c>
      <c r="D283" s="25" t="s">
        <v>924</v>
      </c>
      <c r="E283" s="25" t="s">
        <v>925</v>
      </c>
      <c r="AE283" s="21" t="n">
        <f aca="false">'2-rilevazione finale'!C287</f>
        <v>0</v>
      </c>
    </row>
    <row r="284" customFormat="false" ht="12.75" hidden="false" customHeight="false" outlineLevel="0" collapsed="false">
      <c r="C284" s="25" t="s">
        <v>497</v>
      </c>
      <c r="D284" s="25" t="s">
        <v>497</v>
      </c>
      <c r="E284" s="25" t="s">
        <v>498</v>
      </c>
      <c r="AE284" s="21" t="n">
        <f aca="false">'2-rilevazione finale'!C288</f>
        <v>0</v>
      </c>
    </row>
    <row r="285" customFormat="false" ht="38.25" hidden="false" customHeight="false" outlineLevel="0" collapsed="false">
      <c r="C285" s="25" t="s">
        <v>729</v>
      </c>
      <c r="D285" s="25" t="s">
        <v>729</v>
      </c>
      <c r="E285" s="25" t="s">
        <v>730</v>
      </c>
      <c r="AE285" s="21" t="n">
        <f aca="false">'2-rilevazione finale'!C289</f>
        <v>0</v>
      </c>
    </row>
    <row r="286" customFormat="false" ht="12.75" hidden="false" customHeight="false" outlineLevel="0" collapsed="false">
      <c r="C286" s="25" t="s">
        <v>926</v>
      </c>
      <c r="D286" s="25" t="s">
        <v>926</v>
      </c>
      <c r="E286" s="25" t="s">
        <v>927</v>
      </c>
      <c r="AE286" s="21" t="n">
        <f aca="false">'2-rilevazione finale'!C290</f>
        <v>0</v>
      </c>
    </row>
    <row r="287" customFormat="false" ht="12.75" hidden="false" customHeight="false" outlineLevel="0" collapsed="false">
      <c r="C287" s="25" t="s">
        <v>501</v>
      </c>
      <c r="D287" s="25" t="s">
        <v>501</v>
      </c>
      <c r="E287" s="25" t="s">
        <v>502</v>
      </c>
      <c r="AE287" s="21" t="n">
        <f aca="false">'2-rilevazione finale'!C291</f>
        <v>0</v>
      </c>
    </row>
    <row r="288" customFormat="false" ht="12.75" hidden="false" customHeight="false" outlineLevel="0" collapsed="false">
      <c r="C288" s="25" t="s">
        <v>928</v>
      </c>
      <c r="D288" s="25" t="s">
        <v>928</v>
      </c>
      <c r="E288" s="25" t="s">
        <v>929</v>
      </c>
      <c r="AE288" s="21" t="n">
        <f aca="false">'2-rilevazione finale'!C292</f>
        <v>0</v>
      </c>
    </row>
    <row r="289" customFormat="false" ht="25.5" hidden="false" customHeight="false" outlineLevel="0" collapsed="false">
      <c r="C289" s="25" t="s">
        <v>733</v>
      </c>
      <c r="D289" s="25" t="s">
        <v>733</v>
      </c>
      <c r="E289" s="25" t="s">
        <v>734</v>
      </c>
      <c r="AE289" s="21" t="n">
        <f aca="false">'2-rilevazione finale'!C293</f>
        <v>0</v>
      </c>
    </row>
    <row r="290" customFormat="false" ht="25.5" hidden="false" customHeight="false" outlineLevel="0" collapsed="false">
      <c r="C290" s="25" t="s">
        <v>737</v>
      </c>
      <c r="D290" s="25" t="s">
        <v>737</v>
      </c>
      <c r="E290" s="25" t="s">
        <v>738</v>
      </c>
      <c r="AE290" s="21" t="n">
        <f aca="false">'2-rilevazione finale'!C294</f>
        <v>0</v>
      </c>
    </row>
    <row r="291" customFormat="false" ht="25.5" hidden="false" customHeight="false" outlineLevel="0" collapsed="false">
      <c r="C291" s="25" t="s">
        <v>741</v>
      </c>
      <c r="D291" s="25" t="s">
        <v>741</v>
      </c>
      <c r="E291" s="25" t="s">
        <v>742</v>
      </c>
      <c r="AE291" s="21" t="n">
        <f aca="false">'2-rilevazione finale'!C295</f>
        <v>0</v>
      </c>
    </row>
    <row r="292" customFormat="false" ht="12.75" hidden="false" customHeight="false" outlineLevel="0" collapsed="false">
      <c r="C292" s="25" t="s">
        <v>930</v>
      </c>
      <c r="D292" s="25" t="s">
        <v>930</v>
      </c>
      <c r="E292" s="25" t="s">
        <v>931</v>
      </c>
      <c r="AE292" s="21" t="n">
        <f aca="false">'2-rilevazione finale'!C296</f>
        <v>0</v>
      </c>
    </row>
    <row r="293" customFormat="false" ht="12.75" hidden="false" customHeight="false" outlineLevel="0" collapsed="false">
      <c r="C293" s="25" t="s">
        <v>505</v>
      </c>
      <c r="D293" s="25" t="s">
        <v>505</v>
      </c>
      <c r="E293" s="25" t="s">
        <v>506</v>
      </c>
      <c r="AE293" s="21" t="n">
        <f aca="false">'2-rilevazione finale'!C297</f>
        <v>0</v>
      </c>
    </row>
    <row r="294" customFormat="false" ht="12.75" hidden="false" customHeight="false" outlineLevel="0" collapsed="false">
      <c r="C294" s="25" t="s">
        <v>932</v>
      </c>
      <c r="D294" s="25" t="s">
        <v>932</v>
      </c>
      <c r="E294" s="25" t="s">
        <v>933</v>
      </c>
      <c r="AE294" s="21" t="n">
        <f aca="false">'2-rilevazione finale'!C298</f>
        <v>0</v>
      </c>
    </row>
    <row r="295" customFormat="false" ht="12.75" hidden="false" customHeight="false" outlineLevel="0" collapsed="false">
      <c r="C295" s="25" t="s">
        <v>509</v>
      </c>
      <c r="D295" s="25" t="s">
        <v>509</v>
      </c>
      <c r="E295" s="25" t="s">
        <v>510</v>
      </c>
      <c r="AE295" s="21" t="n">
        <f aca="false">'2-rilevazione finale'!C299</f>
        <v>0</v>
      </c>
    </row>
    <row r="296" customFormat="false" ht="12.75" hidden="false" customHeight="false" outlineLevel="0" collapsed="false">
      <c r="C296" s="25" t="s">
        <v>934</v>
      </c>
      <c r="D296" s="25" t="s">
        <v>934</v>
      </c>
      <c r="E296" s="25" t="s">
        <v>935</v>
      </c>
      <c r="AE296" s="21" t="n">
        <f aca="false">'2-rilevazione finale'!C300</f>
        <v>0</v>
      </c>
    </row>
    <row r="297" customFormat="false" ht="12.75" hidden="false" customHeight="false" outlineLevel="0" collapsed="false">
      <c r="C297" s="25" t="s">
        <v>513</v>
      </c>
      <c r="D297" s="25" t="s">
        <v>513</v>
      </c>
      <c r="E297" s="25" t="s">
        <v>514</v>
      </c>
      <c r="AE297" s="21" t="n">
        <f aca="false">'2-rilevazione finale'!C301</f>
        <v>0</v>
      </c>
    </row>
    <row r="298" customFormat="false" ht="12.75" hidden="false" customHeight="false" outlineLevel="0" collapsed="false">
      <c r="C298" s="25" t="s">
        <v>936</v>
      </c>
      <c r="D298" s="25" t="s">
        <v>936</v>
      </c>
      <c r="E298" s="25" t="s">
        <v>937</v>
      </c>
      <c r="AE298" s="21" t="n">
        <f aca="false">'2-rilevazione finale'!C302</f>
        <v>0</v>
      </c>
    </row>
    <row r="299" customFormat="false" ht="12.75" hidden="false" customHeight="false" outlineLevel="0" collapsed="false">
      <c r="C299" s="25" t="s">
        <v>517</v>
      </c>
      <c r="D299" s="25" t="s">
        <v>517</v>
      </c>
      <c r="E299" s="25" t="s">
        <v>518</v>
      </c>
      <c r="AE299" s="21" t="n">
        <f aca="false">'2-rilevazione finale'!C303</f>
        <v>0</v>
      </c>
    </row>
    <row r="300" customFormat="false" ht="25.5" hidden="false" customHeight="false" outlineLevel="0" collapsed="false">
      <c r="C300" s="25" t="s">
        <v>745</v>
      </c>
      <c r="D300" s="25" t="s">
        <v>745</v>
      </c>
      <c r="E300" s="25" t="s">
        <v>746</v>
      </c>
      <c r="AE300" s="21" t="n">
        <f aca="false">'2-rilevazione finale'!C304</f>
        <v>0</v>
      </c>
    </row>
    <row r="301" customFormat="false" ht="25.5" hidden="false" customHeight="false" outlineLevel="0" collapsed="false">
      <c r="C301" s="25" t="s">
        <v>749</v>
      </c>
      <c r="D301" s="25" t="s">
        <v>749</v>
      </c>
      <c r="E301" s="25" t="s">
        <v>750</v>
      </c>
      <c r="AE301" s="21" t="n">
        <f aca="false">'2-rilevazione finale'!C305</f>
        <v>0</v>
      </c>
    </row>
    <row r="302" customFormat="false" ht="25.5" hidden="false" customHeight="false" outlineLevel="0" collapsed="false">
      <c r="C302" s="25" t="s">
        <v>751</v>
      </c>
      <c r="D302" s="25" t="s">
        <v>751</v>
      </c>
      <c r="E302" s="25" t="s">
        <v>752</v>
      </c>
      <c r="AE302" s="21" t="n">
        <f aca="false">'2-rilevazione finale'!C306</f>
        <v>0</v>
      </c>
    </row>
    <row r="303" customFormat="false" ht="25.5" hidden="false" customHeight="false" outlineLevel="0" collapsed="false">
      <c r="C303" s="25" t="s">
        <v>753</v>
      </c>
      <c r="D303" s="25" t="s">
        <v>753</v>
      </c>
      <c r="E303" s="25" t="s">
        <v>754</v>
      </c>
      <c r="AE303" s="21" t="n">
        <f aca="false">'2-rilevazione finale'!C307</f>
        <v>0</v>
      </c>
    </row>
    <row r="304" customFormat="false" ht="12.75" hidden="false" customHeight="false" outlineLevel="0" collapsed="false">
      <c r="C304" s="25" t="s">
        <v>938</v>
      </c>
      <c r="D304" s="25" t="s">
        <v>938</v>
      </c>
      <c r="E304" s="25" t="s">
        <v>939</v>
      </c>
      <c r="AE304" s="21" t="n">
        <f aca="false">'2-rilevazione finale'!C308</f>
        <v>0</v>
      </c>
    </row>
    <row r="305" customFormat="false" ht="12.75" hidden="false" customHeight="false" outlineLevel="0" collapsed="false">
      <c r="C305" s="25" t="s">
        <v>521</v>
      </c>
      <c r="D305" s="25" t="s">
        <v>521</v>
      </c>
      <c r="E305" s="25" t="s">
        <v>522</v>
      </c>
      <c r="AE305" s="21" t="n">
        <f aca="false">'2-rilevazione finale'!C309</f>
        <v>0</v>
      </c>
    </row>
    <row r="306" customFormat="false" ht="38.25" hidden="false" customHeight="false" outlineLevel="0" collapsed="false">
      <c r="C306" s="25" t="s">
        <v>755</v>
      </c>
      <c r="D306" s="25" t="s">
        <v>755</v>
      </c>
      <c r="E306" s="25" t="s">
        <v>756</v>
      </c>
      <c r="AE306" s="21" t="n">
        <f aca="false">'2-rilevazione finale'!C310</f>
        <v>0</v>
      </c>
    </row>
    <row r="307" customFormat="false" ht="25.5" hidden="false" customHeight="false" outlineLevel="0" collapsed="false">
      <c r="C307" s="25" t="s">
        <v>940</v>
      </c>
      <c r="D307" s="25" t="s">
        <v>940</v>
      </c>
      <c r="E307" s="25" t="s">
        <v>941</v>
      </c>
      <c r="AE307" s="21" t="n">
        <f aca="false">'2-rilevazione finale'!C311</f>
        <v>0</v>
      </c>
    </row>
    <row r="308" customFormat="false" ht="25.5" hidden="false" customHeight="false" outlineLevel="0" collapsed="false">
      <c r="C308" s="25" t="s">
        <v>525</v>
      </c>
      <c r="D308" s="25" t="s">
        <v>525</v>
      </c>
      <c r="E308" s="25" t="s">
        <v>526</v>
      </c>
      <c r="AE308" s="21" t="n">
        <f aca="false">'2-rilevazione finale'!C312</f>
        <v>0</v>
      </c>
    </row>
    <row r="309" customFormat="false" ht="12.75" hidden="false" customHeight="false" outlineLevel="0" collapsed="false">
      <c r="C309" s="25" t="s">
        <v>942</v>
      </c>
      <c r="D309" s="25" t="s">
        <v>942</v>
      </c>
      <c r="E309" s="25" t="s">
        <v>943</v>
      </c>
      <c r="AE309" s="21" t="n">
        <f aca="false">'2-rilevazione finale'!C313</f>
        <v>0</v>
      </c>
    </row>
    <row r="310" customFormat="false" ht="12.75" hidden="false" customHeight="false" outlineLevel="0" collapsed="false">
      <c r="C310" s="25" t="s">
        <v>529</v>
      </c>
      <c r="D310" s="25" t="s">
        <v>529</v>
      </c>
      <c r="E310" s="25" t="s">
        <v>530</v>
      </c>
      <c r="AE310" s="21" t="n">
        <f aca="false">'2-rilevazione finale'!C314</f>
        <v>0</v>
      </c>
    </row>
    <row r="311" customFormat="false" ht="12.75" hidden="false" customHeight="false" outlineLevel="0" collapsed="false">
      <c r="C311" s="25" t="s">
        <v>944</v>
      </c>
      <c r="D311" s="25" t="s">
        <v>944</v>
      </c>
      <c r="E311" s="25" t="s">
        <v>945</v>
      </c>
      <c r="AE311" s="21" t="n">
        <f aca="false">'2-rilevazione finale'!C315</f>
        <v>0</v>
      </c>
    </row>
    <row r="312" customFormat="false" ht="12.75" hidden="false" customHeight="false" outlineLevel="0" collapsed="false">
      <c r="C312" s="25" t="s">
        <v>535</v>
      </c>
      <c r="D312" s="25" t="s">
        <v>535</v>
      </c>
      <c r="E312" s="25" t="s">
        <v>536</v>
      </c>
      <c r="AE312" s="21" t="n">
        <f aca="false">'2-rilevazione finale'!C316</f>
        <v>0</v>
      </c>
    </row>
    <row r="313" customFormat="false" ht="12.75" hidden="false" customHeight="false" outlineLevel="0" collapsed="false">
      <c r="C313" s="25" t="s">
        <v>946</v>
      </c>
      <c r="D313" s="25" t="s">
        <v>946</v>
      </c>
      <c r="E313" s="25" t="s">
        <v>947</v>
      </c>
      <c r="AE313" s="21" t="n">
        <f aca="false">'2-rilevazione finale'!C317</f>
        <v>0</v>
      </c>
    </row>
    <row r="314" customFormat="false" ht="12.75" hidden="false" customHeight="false" outlineLevel="0" collapsed="false">
      <c r="C314" s="25" t="s">
        <v>541</v>
      </c>
      <c r="D314" s="25" t="s">
        <v>541</v>
      </c>
      <c r="E314" s="25" t="s">
        <v>542</v>
      </c>
      <c r="AE314" s="21" t="n">
        <f aca="false">'2-rilevazione finale'!C318</f>
        <v>0</v>
      </c>
    </row>
    <row r="315" customFormat="false" ht="12.75" hidden="false" customHeight="false" outlineLevel="0" collapsed="false">
      <c r="C315" s="25" t="s">
        <v>948</v>
      </c>
      <c r="D315" s="25" t="s">
        <v>948</v>
      </c>
      <c r="E315" s="25" t="s">
        <v>949</v>
      </c>
      <c r="AE315" s="21" t="n">
        <f aca="false">'2-rilevazione finale'!C319</f>
        <v>0</v>
      </c>
    </row>
    <row r="316" customFormat="false" ht="12.75" hidden="false" customHeight="false" outlineLevel="0" collapsed="false">
      <c r="C316" s="25" t="s">
        <v>545</v>
      </c>
      <c r="D316" s="25" t="s">
        <v>545</v>
      </c>
      <c r="E316" s="25" t="s">
        <v>546</v>
      </c>
      <c r="AE316" s="21" t="n">
        <f aca="false">'2-rilevazione finale'!C320</f>
        <v>0</v>
      </c>
    </row>
    <row r="317" customFormat="false" ht="12.75" hidden="false" customHeight="false" outlineLevel="0" collapsed="false">
      <c r="C317" s="25" t="s">
        <v>950</v>
      </c>
      <c r="D317" s="25" t="s">
        <v>950</v>
      </c>
      <c r="E317" s="25" t="s">
        <v>951</v>
      </c>
      <c r="AE317" s="21" t="n">
        <f aca="false">'2-rilevazione finale'!C321</f>
        <v>0</v>
      </c>
    </row>
    <row r="318" customFormat="false" ht="25.5" hidden="false" customHeight="false" outlineLevel="0" collapsed="false">
      <c r="C318" s="25" t="s">
        <v>549</v>
      </c>
      <c r="D318" s="25" t="s">
        <v>549</v>
      </c>
      <c r="E318" s="25" t="s">
        <v>550</v>
      </c>
      <c r="AE318" s="21" t="n">
        <f aca="false">'2-rilevazione finale'!C322</f>
        <v>0</v>
      </c>
    </row>
    <row r="319" customFormat="false" ht="12.75" hidden="false" customHeight="false" outlineLevel="0" collapsed="false">
      <c r="C319" s="25" t="s">
        <v>553</v>
      </c>
      <c r="D319" s="25" t="s">
        <v>553</v>
      </c>
      <c r="E319" s="25" t="s">
        <v>554</v>
      </c>
      <c r="AE319" s="21" t="n">
        <f aca="false">'2-rilevazione finale'!C323</f>
        <v>0</v>
      </c>
    </row>
    <row r="320" customFormat="false" ht="12.75" hidden="false" customHeight="false" outlineLevel="0" collapsed="false">
      <c r="C320" s="25" t="s">
        <v>952</v>
      </c>
      <c r="D320" s="25" t="s">
        <v>952</v>
      </c>
      <c r="E320" s="25" t="s">
        <v>953</v>
      </c>
      <c r="AE320" s="21" t="n">
        <f aca="false">'2-rilevazione finale'!C324</f>
        <v>0</v>
      </c>
    </row>
    <row r="321" customFormat="false" ht="12.75" hidden="false" customHeight="false" outlineLevel="0" collapsed="false">
      <c r="C321" s="25" t="s">
        <v>557</v>
      </c>
      <c r="D321" s="25" t="s">
        <v>557</v>
      </c>
      <c r="E321" s="25" t="s">
        <v>558</v>
      </c>
      <c r="AE321" s="21" t="n">
        <f aca="false">'2-rilevazione finale'!C325</f>
        <v>0</v>
      </c>
    </row>
    <row r="322" customFormat="false" ht="12.75" hidden="false" customHeight="false" outlineLevel="0" collapsed="false">
      <c r="C322" s="25" t="s">
        <v>954</v>
      </c>
      <c r="D322" s="25" t="s">
        <v>954</v>
      </c>
      <c r="E322" s="25" t="s">
        <v>955</v>
      </c>
      <c r="AE322" s="21" t="n">
        <f aca="false">'2-rilevazione finale'!C326</f>
        <v>0</v>
      </c>
    </row>
    <row r="323" customFormat="false" ht="25.5" hidden="false" customHeight="false" outlineLevel="0" collapsed="false">
      <c r="C323" s="25" t="s">
        <v>757</v>
      </c>
      <c r="D323" s="25" t="s">
        <v>757</v>
      </c>
      <c r="E323" s="25" t="s">
        <v>758</v>
      </c>
      <c r="AE323" s="21" t="n">
        <f aca="false">'2-rilevazione finale'!C327</f>
        <v>0</v>
      </c>
    </row>
    <row r="324" customFormat="false" ht="12.75" hidden="false" customHeight="false" outlineLevel="0" collapsed="false">
      <c r="C324" s="25" t="s">
        <v>956</v>
      </c>
      <c r="D324" s="25" t="s">
        <v>956</v>
      </c>
      <c r="E324" s="25" t="s">
        <v>957</v>
      </c>
      <c r="AE324" s="21" t="n">
        <f aca="false">'2-rilevazione finale'!C328</f>
        <v>0</v>
      </c>
    </row>
    <row r="325" customFormat="false" ht="12.75" hidden="false" customHeight="false" outlineLevel="0" collapsed="false">
      <c r="C325" s="25" t="s">
        <v>561</v>
      </c>
      <c r="D325" s="25" t="s">
        <v>561</v>
      </c>
      <c r="E325" s="25" t="s">
        <v>562</v>
      </c>
      <c r="AE325" s="21" t="n">
        <f aca="false">'2-rilevazione finale'!C329</f>
        <v>0</v>
      </c>
    </row>
    <row r="326" customFormat="false" ht="12.75" hidden="false" customHeight="false" outlineLevel="0" collapsed="false">
      <c r="C326" s="25" t="s">
        <v>958</v>
      </c>
      <c r="D326" s="25" t="s">
        <v>958</v>
      </c>
      <c r="E326" s="25" t="s">
        <v>959</v>
      </c>
    </row>
    <row r="327" customFormat="false" ht="12.75" hidden="false" customHeight="false" outlineLevel="0" collapsed="false">
      <c r="C327" s="25" t="s">
        <v>960</v>
      </c>
      <c r="D327" s="25" t="s">
        <v>960</v>
      </c>
      <c r="E327" s="25" t="s">
        <v>961</v>
      </c>
    </row>
    <row r="328" customFormat="false" ht="12.75" hidden="false" customHeight="false" outlineLevel="0" collapsed="false">
      <c r="C328" s="25" t="s">
        <v>565</v>
      </c>
      <c r="D328" s="25" t="s">
        <v>565</v>
      </c>
      <c r="E328" s="25" t="s">
        <v>566</v>
      </c>
    </row>
    <row r="329" customFormat="false" ht="12.75" hidden="false" customHeight="false" outlineLevel="0" collapsed="false">
      <c r="C329" s="25" t="s">
        <v>962</v>
      </c>
      <c r="D329" s="25" t="s">
        <v>962</v>
      </c>
      <c r="E329" s="25" t="s">
        <v>963</v>
      </c>
    </row>
    <row r="330" customFormat="false" ht="12.75" hidden="false" customHeight="false" outlineLevel="0" collapsed="false">
      <c r="C330" s="25" t="s">
        <v>571</v>
      </c>
      <c r="D330" s="25" t="s">
        <v>571</v>
      </c>
      <c r="E330" s="25" t="s">
        <v>572</v>
      </c>
    </row>
    <row r="331" customFormat="false" ht="25.5" hidden="false" customHeight="false" outlineLevel="0" collapsed="false">
      <c r="C331" s="25" t="s">
        <v>759</v>
      </c>
      <c r="D331" s="25" t="s">
        <v>759</v>
      </c>
      <c r="E331" s="25" t="s">
        <v>760</v>
      </c>
    </row>
    <row r="332" customFormat="false" ht="25.5" hidden="false" customHeight="false" outlineLevel="0" collapsed="false">
      <c r="C332" s="25" t="s">
        <v>761</v>
      </c>
      <c r="D332" s="25" t="s">
        <v>761</v>
      </c>
      <c r="E332" s="25" t="s">
        <v>762</v>
      </c>
    </row>
    <row r="333" customFormat="false" ht="25.5" hidden="false" customHeight="false" outlineLevel="0" collapsed="false">
      <c r="C333" s="25" t="s">
        <v>763</v>
      </c>
      <c r="D333" s="25" t="s">
        <v>763</v>
      </c>
      <c r="E333" s="25" t="s">
        <v>764</v>
      </c>
    </row>
    <row r="334" customFormat="false" ht="25.5" hidden="false" customHeight="false" outlineLevel="0" collapsed="false">
      <c r="C334" s="25" t="s">
        <v>765</v>
      </c>
      <c r="D334" s="25" t="s">
        <v>765</v>
      </c>
      <c r="E334" s="25" t="s">
        <v>766</v>
      </c>
    </row>
    <row r="335" customFormat="false" ht="12.75" hidden="false" customHeight="false" outlineLevel="0" collapsed="false">
      <c r="C335" s="25" t="s">
        <v>964</v>
      </c>
      <c r="D335" s="25" t="s">
        <v>964</v>
      </c>
      <c r="E335" s="25" t="s">
        <v>965</v>
      </c>
    </row>
    <row r="336" customFormat="false" ht="12.75" hidden="false" customHeight="false" outlineLevel="0" collapsed="false">
      <c r="C336" s="25" t="s">
        <v>966</v>
      </c>
      <c r="D336" s="25" t="s">
        <v>966</v>
      </c>
      <c r="E336" s="25" t="s">
        <v>967</v>
      </c>
    </row>
    <row r="337" customFormat="false" ht="12.75" hidden="false" customHeight="false" outlineLevel="0" collapsed="false">
      <c r="C337" s="25" t="s">
        <v>968</v>
      </c>
      <c r="D337" s="25" t="s">
        <v>968</v>
      </c>
      <c r="E337" s="25" t="s">
        <v>969</v>
      </c>
    </row>
    <row r="338" customFormat="false" ht="12.75" hidden="false" customHeight="false" outlineLevel="0" collapsed="false">
      <c r="C338" s="25" t="s">
        <v>970</v>
      </c>
      <c r="D338" s="25" t="s">
        <v>970</v>
      </c>
      <c r="E338" s="25" t="s">
        <v>971</v>
      </c>
    </row>
    <row r="339" customFormat="false" ht="25.5" hidden="false" customHeight="false" outlineLevel="0" collapsed="false">
      <c r="C339" s="25" t="s">
        <v>767</v>
      </c>
      <c r="D339" s="25" t="s">
        <v>767</v>
      </c>
      <c r="E339" s="25" t="s">
        <v>768</v>
      </c>
    </row>
    <row r="340" customFormat="false" ht="25.5" hidden="false" customHeight="false" outlineLevel="0" collapsed="false">
      <c r="C340" s="25" t="s">
        <v>769</v>
      </c>
      <c r="D340" s="25" t="s">
        <v>769</v>
      </c>
      <c r="E340" s="25" t="s">
        <v>770</v>
      </c>
    </row>
    <row r="341" customFormat="false" ht="25.5" hidden="false" customHeight="false" outlineLevel="0" collapsed="false">
      <c r="C341" s="25" t="s">
        <v>771</v>
      </c>
      <c r="D341" s="25" t="s">
        <v>771</v>
      </c>
      <c r="E341" s="25" t="s">
        <v>772</v>
      </c>
    </row>
    <row r="342" customFormat="false" ht="12.75" hidden="false" customHeight="false" outlineLevel="0" collapsed="false">
      <c r="C342" s="25" t="s">
        <v>773</v>
      </c>
      <c r="D342" s="25" t="s">
        <v>773</v>
      </c>
      <c r="E342" s="25" t="s">
        <v>774</v>
      </c>
    </row>
    <row r="343" customFormat="false" ht="12.75" hidden="false" customHeight="false" outlineLevel="0" collapsed="false">
      <c r="C343" s="25" t="s">
        <v>972</v>
      </c>
      <c r="D343" s="25" t="s">
        <v>972</v>
      </c>
      <c r="E343" s="25" t="s">
        <v>973</v>
      </c>
    </row>
    <row r="344" customFormat="false" ht="12.75" hidden="false" customHeight="false" outlineLevel="0" collapsed="false">
      <c r="C344" s="25" t="s">
        <v>575</v>
      </c>
      <c r="D344" s="25" t="s">
        <v>575</v>
      </c>
      <c r="E344" s="25" t="s">
        <v>576</v>
      </c>
    </row>
    <row r="345" customFormat="false" ht="25.5" hidden="false" customHeight="false" outlineLevel="0" collapsed="false">
      <c r="C345" s="25" t="s">
        <v>974</v>
      </c>
      <c r="D345" s="25" t="s">
        <v>974</v>
      </c>
      <c r="E345" s="25" t="s">
        <v>975</v>
      </c>
    </row>
    <row r="346" customFormat="false" ht="25.5" hidden="false" customHeight="false" outlineLevel="0" collapsed="false">
      <c r="C346" s="25" t="s">
        <v>579</v>
      </c>
      <c r="D346" s="25" t="s">
        <v>579</v>
      </c>
      <c r="E346" s="25" t="s">
        <v>580</v>
      </c>
    </row>
    <row r="347" customFormat="false" ht="12.75" hidden="false" customHeight="false" outlineLevel="0" collapsed="false">
      <c r="C347" s="25" t="s">
        <v>976</v>
      </c>
      <c r="D347" s="25" t="s">
        <v>976</v>
      </c>
      <c r="E347" s="25" t="s">
        <v>977</v>
      </c>
    </row>
    <row r="348" customFormat="false" ht="12.75" hidden="false" customHeight="false" outlineLevel="0" collapsed="false">
      <c r="C348" s="25" t="s">
        <v>583</v>
      </c>
      <c r="D348" s="25" t="s">
        <v>583</v>
      </c>
      <c r="E348" s="25" t="s">
        <v>584</v>
      </c>
    </row>
    <row r="349" customFormat="false" ht="12.75" hidden="false" customHeight="false" outlineLevel="0" collapsed="false">
      <c r="C349" s="25" t="s">
        <v>775</v>
      </c>
      <c r="D349" s="25" t="s">
        <v>775</v>
      </c>
      <c r="E349" s="25" t="s">
        <v>776</v>
      </c>
    </row>
    <row r="350" customFormat="false" ht="25.5" hidden="false" customHeight="false" outlineLevel="0" collapsed="false">
      <c r="C350" s="25" t="s">
        <v>777</v>
      </c>
      <c r="D350" s="25" t="s">
        <v>777</v>
      </c>
      <c r="E350" s="25" t="s">
        <v>778</v>
      </c>
    </row>
    <row r="351" customFormat="false" ht="12.75" hidden="false" customHeight="false" outlineLevel="0" collapsed="false">
      <c r="C351" s="25" t="s">
        <v>779</v>
      </c>
      <c r="D351" s="25" t="s">
        <v>779</v>
      </c>
      <c r="E351" s="25" t="s">
        <v>780</v>
      </c>
    </row>
    <row r="352" customFormat="false" ht="12.75" hidden="false" customHeight="false" outlineLevel="0" collapsed="false">
      <c r="C352" s="25" t="s">
        <v>587</v>
      </c>
      <c r="D352" s="25" t="s">
        <v>587</v>
      </c>
      <c r="E352" s="25" t="s">
        <v>588</v>
      </c>
    </row>
    <row r="353" customFormat="false" ht="12.75" hidden="false" customHeight="false" outlineLevel="0" collapsed="false">
      <c r="C353" s="25" t="s">
        <v>978</v>
      </c>
      <c r="D353" s="25" t="s">
        <v>978</v>
      </c>
      <c r="E353" s="25" t="s">
        <v>979</v>
      </c>
    </row>
    <row r="354" customFormat="false" ht="12.75" hidden="false" customHeight="false" outlineLevel="0" collapsed="false">
      <c r="C354" s="25" t="s">
        <v>591</v>
      </c>
      <c r="D354" s="25" t="s">
        <v>591</v>
      </c>
      <c r="E354" s="25" t="s">
        <v>592</v>
      </c>
    </row>
    <row r="355" customFormat="false" ht="12.75" hidden="false" customHeight="false" outlineLevel="0" collapsed="false">
      <c r="C355" s="25" t="s">
        <v>980</v>
      </c>
      <c r="D355" s="25" t="s">
        <v>980</v>
      </c>
      <c r="E355" s="25" t="s">
        <v>981</v>
      </c>
    </row>
    <row r="356" customFormat="false" ht="12.75" hidden="false" customHeight="false" outlineLevel="0" collapsed="false">
      <c r="C356" s="25" t="s">
        <v>595</v>
      </c>
      <c r="D356" s="25" t="s">
        <v>595</v>
      </c>
      <c r="E356" s="25" t="s">
        <v>596</v>
      </c>
    </row>
    <row r="357" customFormat="false" ht="25.5" hidden="false" customHeight="false" outlineLevel="0" collapsed="false">
      <c r="C357" s="25" t="s">
        <v>781</v>
      </c>
      <c r="D357" s="25" t="s">
        <v>781</v>
      </c>
      <c r="E357" s="25" t="s">
        <v>782</v>
      </c>
    </row>
    <row r="358" customFormat="false" ht="25.5" hidden="false" customHeight="false" outlineLevel="0" collapsed="false">
      <c r="C358" s="25" t="s">
        <v>783</v>
      </c>
      <c r="D358" s="25" t="s">
        <v>783</v>
      </c>
      <c r="E358" s="25" t="s">
        <v>784</v>
      </c>
    </row>
    <row r="359" customFormat="false" ht="12.75" hidden="false" customHeight="false" outlineLevel="0" collapsed="false">
      <c r="C359" s="25" t="s">
        <v>785</v>
      </c>
      <c r="D359" s="25" t="s">
        <v>785</v>
      </c>
      <c r="E359" s="25" t="s">
        <v>786</v>
      </c>
    </row>
    <row r="360" customFormat="false" ht="25.5" hidden="false" customHeight="false" outlineLevel="0" collapsed="false">
      <c r="C360" s="25" t="s">
        <v>787</v>
      </c>
      <c r="D360" s="25" t="s">
        <v>787</v>
      </c>
      <c r="E360" s="25" t="s">
        <v>788</v>
      </c>
    </row>
    <row r="361" customFormat="false" ht="12.75" hidden="false" customHeight="false" outlineLevel="0" collapsed="false">
      <c r="C361" s="25" t="s">
        <v>982</v>
      </c>
      <c r="D361" s="25" t="s">
        <v>982</v>
      </c>
      <c r="E361" s="25" t="s">
        <v>983</v>
      </c>
    </row>
    <row r="362" customFormat="false" ht="12.75" hidden="false" customHeight="false" outlineLevel="0" collapsed="false">
      <c r="C362" s="25" t="s">
        <v>984</v>
      </c>
      <c r="D362" s="25" t="s">
        <v>984</v>
      </c>
      <c r="E362" s="25" t="s">
        <v>985</v>
      </c>
    </row>
    <row r="363" customFormat="false" ht="12.75" hidden="false" customHeight="false" outlineLevel="0" collapsed="false">
      <c r="C363" s="25" t="s">
        <v>599</v>
      </c>
      <c r="D363" s="25" t="s">
        <v>599</v>
      </c>
      <c r="E363" s="25" t="s">
        <v>600</v>
      </c>
    </row>
    <row r="364" customFormat="false" ht="25.5" hidden="false" customHeight="false" outlineLevel="0" collapsed="false">
      <c r="C364" s="25" t="s">
        <v>789</v>
      </c>
      <c r="D364" s="25" t="s">
        <v>789</v>
      </c>
      <c r="E364" s="25" t="s">
        <v>790</v>
      </c>
    </row>
    <row r="365" customFormat="false" ht="25.5" hidden="false" customHeight="false" outlineLevel="0" collapsed="false">
      <c r="C365" s="25" t="s">
        <v>791</v>
      </c>
      <c r="D365" s="25" t="s">
        <v>791</v>
      </c>
      <c r="E365" s="25" t="s">
        <v>792</v>
      </c>
    </row>
    <row r="366" customFormat="false" ht="12.75" hidden="false" customHeight="false" outlineLevel="0" collapsed="false">
      <c r="C366" s="25" t="s">
        <v>793</v>
      </c>
      <c r="D366" s="25" t="s">
        <v>793</v>
      </c>
      <c r="E366" s="25" t="s">
        <v>794</v>
      </c>
    </row>
    <row r="367" customFormat="false" ht="12.75" hidden="false" customHeight="false" outlineLevel="0" collapsed="false">
      <c r="C367" s="25" t="s">
        <v>797</v>
      </c>
      <c r="D367" s="25" t="s">
        <v>797</v>
      </c>
      <c r="E367" s="25" t="s">
        <v>798</v>
      </c>
    </row>
    <row r="368" customFormat="false" ht="12.75" hidden="false" customHeight="false" outlineLevel="0" collapsed="false">
      <c r="C368" s="25" t="s">
        <v>799</v>
      </c>
      <c r="D368" s="25" t="s">
        <v>799</v>
      </c>
      <c r="E368" s="25" t="s">
        <v>800</v>
      </c>
    </row>
    <row r="369" customFormat="false" ht="25.5" hidden="false" customHeight="false" outlineLevel="0" collapsed="false">
      <c r="C369" s="25" t="s">
        <v>803</v>
      </c>
      <c r="D369" s="25" t="s">
        <v>803</v>
      </c>
      <c r="E369" s="25" t="s">
        <v>804</v>
      </c>
    </row>
    <row r="370" customFormat="false" ht="12.75" hidden="false" customHeight="false" outlineLevel="0" collapsed="false">
      <c r="C370" s="25" t="s">
        <v>986</v>
      </c>
      <c r="D370" s="25" t="s">
        <v>986</v>
      </c>
      <c r="E370" s="25" t="s">
        <v>987</v>
      </c>
    </row>
    <row r="371" customFormat="false" ht="25.5" hidden="false" customHeight="false" outlineLevel="0" collapsed="false">
      <c r="C371" s="25" t="s">
        <v>603</v>
      </c>
      <c r="D371" s="25" t="s">
        <v>603</v>
      </c>
      <c r="E371" s="25" t="s">
        <v>604</v>
      </c>
    </row>
    <row r="372" customFormat="false" ht="25.5" hidden="false" customHeight="false" outlineLevel="0" collapsed="false">
      <c r="C372" s="25" t="s">
        <v>805</v>
      </c>
      <c r="D372" s="25" t="s">
        <v>805</v>
      </c>
      <c r="E372" s="25" t="s">
        <v>710</v>
      </c>
    </row>
    <row r="373" customFormat="false" ht="25.5" hidden="false" customHeight="false" outlineLevel="0" collapsed="false">
      <c r="C373" s="25" t="s">
        <v>808</v>
      </c>
      <c r="D373" s="25" t="s">
        <v>808</v>
      </c>
      <c r="E373" s="25" t="s">
        <v>809</v>
      </c>
    </row>
    <row r="374" customFormat="false" ht="25.5" hidden="false" customHeight="false" outlineLevel="0" collapsed="false">
      <c r="C374" s="56" t="s">
        <v>810</v>
      </c>
      <c r="D374" s="56" t="s">
        <v>810</v>
      </c>
      <c r="E374" s="56" t="s">
        <v>811</v>
      </c>
    </row>
    <row r="375" customFormat="false" ht="25.5" hidden="false" customHeight="false" outlineLevel="0" collapsed="false">
      <c r="C375" s="25" t="s">
        <v>814</v>
      </c>
      <c r="D375" s="25" t="s">
        <v>814</v>
      </c>
      <c r="E375" s="25" t="s">
        <v>815</v>
      </c>
    </row>
    <row r="376" customFormat="false" ht="25.5" hidden="false" customHeight="false" outlineLevel="0" collapsed="false">
      <c r="C376" s="25" t="s">
        <v>816</v>
      </c>
      <c r="D376" s="25" t="s">
        <v>816</v>
      </c>
      <c r="E376" s="25" t="s">
        <v>817</v>
      </c>
    </row>
    <row r="377" customFormat="false" ht="25.5" hidden="false" customHeight="false" outlineLevel="0" collapsed="false">
      <c r="C377" s="25" t="s">
        <v>820</v>
      </c>
      <c r="D377" s="25" t="s">
        <v>820</v>
      </c>
      <c r="E377" s="25" t="s">
        <v>821</v>
      </c>
    </row>
    <row r="378" customFormat="false" ht="25.5" hidden="false" customHeight="false" outlineLevel="0" collapsed="false">
      <c r="C378" s="25" t="s">
        <v>822</v>
      </c>
      <c r="D378" s="25" t="s">
        <v>822</v>
      </c>
      <c r="E378" s="25" t="s">
        <v>823</v>
      </c>
    </row>
    <row r="379" customFormat="false" ht="25.5" hidden="false" customHeight="false" outlineLevel="0" collapsed="false">
      <c r="C379" s="25" t="s">
        <v>826</v>
      </c>
      <c r="D379" s="25" t="s">
        <v>826</v>
      </c>
      <c r="E379" s="25" t="s">
        <v>827</v>
      </c>
    </row>
    <row r="380" customFormat="false" ht="25.5" hidden="false" customHeight="false" outlineLevel="0" collapsed="false">
      <c r="C380" s="25" t="s">
        <v>988</v>
      </c>
      <c r="D380" s="25" t="s">
        <v>988</v>
      </c>
      <c r="E380" s="25" t="s">
        <v>989</v>
      </c>
    </row>
    <row r="381" customFormat="false" ht="25.5" hidden="false" customHeight="false" outlineLevel="0" collapsed="false">
      <c r="C381" s="25" t="s">
        <v>607</v>
      </c>
      <c r="D381" s="25" t="s">
        <v>607</v>
      </c>
      <c r="E381" s="25" t="s">
        <v>608</v>
      </c>
    </row>
    <row r="382" customFormat="false" ht="12.75" hidden="false" customHeight="false" outlineLevel="0" collapsed="false">
      <c r="C382" s="25" t="s">
        <v>990</v>
      </c>
      <c r="D382" s="25" t="s">
        <v>990</v>
      </c>
      <c r="E382" s="25" t="s">
        <v>991</v>
      </c>
    </row>
    <row r="383" customFormat="false" ht="25.5" hidden="false" customHeight="false" outlineLevel="0" collapsed="false">
      <c r="C383" s="25" t="s">
        <v>613</v>
      </c>
      <c r="D383" s="25" t="s">
        <v>613</v>
      </c>
      <c r="E383" s="25" t="s">
        <v>614</v>
      </c>
    </row>
    <row r="384" customFormat="false" ht="25.5" hidden="false" customHeight="false" outlineLevel="0" collapsed="false">
      <c r="C384" s="25" t="s">
        <v>828</v>
      </c>
      <c r="D384" s="25" t="s">
        <v>828</v>
      </c>
      <c r="E384" s="25" t="s">
        <v>829</v>
      </c>
    </row>
    <row r="385" customFormat="false" ht="25.5" hidden="false" customHeight="false" outlineLevel="0" collapsed="false">
      <c r="C385" s="25" t="s">
        <v>832</v>
      </c>
      <c r="D385" s="25" t="s">
        <v>832</v>
      </c>
      <c r="E385" s="25" t="s">
        <v>833</v>
      </c>
    </row>
    <row r="386" customFormat="false" ht="25.5" hidden="false" customHeight="false" outlineLevel="0" collapsed="false">
      <c r="C386" s="25" t="s">
        <v>834</v>
      </c>
      <c r="D386" s="25" t="s">
        <v>834</v>
      </c>
      <c r="E386" s="25" t="s">
        <v>835</v>
      </c>
    </row>
    <row r="387" customFormat="false" ht="25.5" hidden="false" customHeight="false" outlineLevel="0" collapsed="false">
      <c r="C387" s="25" t="s">
        <v>836</v>
      </c>
      <c r="D387" s="25" t="s">
        <v>836</v>
      </c>
      <c r="E387" s="25" t="s">
        <v>837</v>
      </c>
    </row>
    <row r="388" customFormat="false" ht="25.5" hidden="false" customHeight="false" outlineLevel="0" collapsed="false">
      <c r="C388" s="25" t="s">
        <v>840</v>
      </c>
      <c r="D388" s="25" t="s">
        <v>840</v>
      </c>
      <c r="E388" s="25" t="s">
        <v>841</v>
      </c>
    </row>
    <row r="389" customFormat="false" ht="25.5" hidden="false" customHeight="false" outlineLevel="0" collapsed="false">
      <c r="C389" s="25" t="s">
        <v>844</v>
      </c>
      <c r="D389" s="25" t="s">
        <v>844</v>
      </c>
      <c r="E389" s="25" t="s">
        <v>845</v>
      </c>
    </row>
    <row r="390" customFormat="false" ht="25.5" hidden="false" customHeight="false" outlineLevel="0" collapsed="false">
      <c r="C390" s="25" t="s">
        <v>846</v>
      </c>
      <c r="D390" s="25" t="s">
        <v>846</v>
      </c>
      <c r="E390" s="25" t="s">
        <v>847</v>
      </c>
    </row>
    <row r="391" customFormat="false" ht="25.5" hidden="false" customHeight="false" outlineLevel="0" collapsed="false">
      <c r="C391" s="25" t="s">
        <v>850</v>
      </c>
      <c r="D391" s="25" t="s">
        <v>850</v>
      </c>
      <c r="E391" s="25" t="s">
        <v>851</v>
      </c>
    </row>
    <row r="392" customFormat="false" ht="12.75" hidden="false" customHeight="false" outlineLevel="0" collapsed="false">
      <c r="C392" s="25" t="s">
        <v>992</v>
      </c>
      <c r="D392" s="25" t="s">
        <v>992</v>
      </c>
      <c r="E392" s="25" t="s">
        <v>993</v>
      </c>
    </row>
    <row r="393" customFormat="false" ht="12.75" hidden="false" customHeight="false" outlineLevel="0" collapsed="false">
      <c r="C393" s="25" t="s">
        <v>617</v>
      </c>
      <c r="D393" s="25" t="s">
        <v>617</v>
      </c>
      <c r="E393" s="25" t="s">
        <v>618</v>
      </c>
    </row>
    <row r="394" customFormat="false" ht="12.75" hidden="false" customHeight="false" outlineLevel="0" collapsed="false">
      <c r="C394" s="25" t="s">
        <v>994</v>
      </c>
      <c r="D394" s="25" t="s">
        <v>994</v>
      </c>
      <c r="E394" s="25" t="s">
        <v>995</v>
      </c>
    </row>
    <row r="395" customFormat="false" ht="12.75" hidden="false" customHeight="false" outlineLevel="0" collapsed="false">
      <c r="C395" s="25" t="s">
        <v>623</v>
      </c>
      <c r="D395" s="25" t="s">
        <v>623</v>
      </c>
      <c r="E395" s="25" t="s">
        <v>624</v>
      </c>
    </row>
    <row r="396" customFormat="false" ht="38.25" hidden="false" customHeight="false" outlineLevel="0" collapsed="false">
      <c r="C396" s="25" t="s">
        <v>852</v>
      </c>
      <c r="D396" s="25" t="s">
        <v>852</v>
      </c>
      <c r="E396" s="25" t="s">
        <v>853</v>
      </c>
    </row>
    <row r="397" customFormat="false" ht="12.75" hidden="false" customHeight="false" outlineLevel="0" collapsed="false">
      <c r="C397" s="25" t="s">
        <v>996</v>
      </c>
      <c r="D397" s="25" t="s">
        <v>996</v>
      </c>
      <c r="E397" s="25" t="s">
        <v>997</v>
      </c>
    </row>
    <row r="398" customFormat="false" ht="12.75" hidden="false" customHeight="false" outlineLevel="0" collapsed="false">
      <c r="C398" s="25" t="s">
        <v>627</v>
      </c>
      <c r="D398" s="25" t="s">
        <v>627</v>
      </c>
      <c r="E398" s="25" t="s">
        <v>628</v>
      </c>
    </row>
    <row r="399" customFormat="false" ht="12.75" hidden="false" customHeight="false" outlineLevel="0" collapsed="false">
      <c r="C399" s="25" t="s">
        <v>998</v>
      </c>
      <c r="D399" s="25" t="s">
        <v>998</v>
      </c>
      <c r="E399" s="25" t="s">
        <v>999</v>
      </c>
    </row>
    <row r="400" customFormat="false" ht="25.5" hidden="false" customHeight="false" outlineLevel="0" collapsed="false">
      <c r="C400" s="25" t="s">
        <v>633</v>
      </c>
      <c r="D400" s="25" t="s">
        <v>633</v>
      </c>
      <c r="E400" s="25" t="s">
        <v>634</v>
      </c>
    </row>
    <row r="401" customFormat="false" ht="38.25" hidden="false" customHeight="false" outlineLevel="0" collapsed="false">
      <c r="C401" s="25" t="s">
        <v>856</v>
      </c>
      <c r="D401" s="25" t="s">
        <v>856</v>
      </c>
      <c r="E401" s="25" t="s">
        <v>857</v>
      </c>
    </row>
    <row r="402" customFormat="false" ht="12.75" hidden="false" customHeight="false" outlineLevel="0" collapsed="false">
      <c r="C402" s="25" t="s">
        <v>1000</v>
      </c>
      <c r="D402" s="25" t="s">
        <v>1000</v>
      </c>
      <c r="E402" s="25" t="s">
        <v>1001</v>
      </c>
    </row>
    <row r="403" customFormat="false" ht="12.75" hidden="false" customHeight="false" outlineLevel="0" collapsed="false">
      <c r="C403" s="25" t="s">
        <v>637</v>
      </c>
      <c r="D403" s="25" t="s">
        <v>637</v>
      </c>
      <c r="E403" s="25" t="s">
        <v>638</v>
      </c>
    </row>
    <row r="404" customFormat="false" ht="12.75" hidden="false" customHeight="false" outlineLevel="0" collapsed="false">
      <c r="C404" s="25" t="s">
        <v>1002</v>
      </c>
      <c r="D404" s="25" t="s">
        <v>1002</v>
      </c>
      <c r="E404" s="25" t="s">
        <v>1003</v>
      </c>
    </row>
    <row r="405" customFormat="false" ht="25.5" hidden="false" customHeight="false" outlineLevel="0" collapsed="false">
      <c r="C405" s="25" t="s">
        <v>858</v>
      </c>
      <c r="D405" s="25" t="s">
        <v>858</v>
      </c>
      <c r="E405" s="25" t="s">
        <v>859</v>
      </c>
    </row>
    <row r="406" customFormat="false" ht="25.5" hidden="false" customHeight="false" outlineLevel="0" collapsed="false">
      <c r="C406" s="25" t="s">
        <v>643</v>
      </c>
      <c r="D406" s="25" t="s">
        <v>643</v>
      </c>
      <c r="E406" s="25" t="s">
        <v>644</v>
      </c>
    </row>
    <row r="407" customFormat="false" ht="12.75" hidden="false" customHeight="false" outlineLevel="0" collapsed="false">
      <c r="C407" s="25" t="s">
        <v>1004</v>
      </c>
      <c r="D407" s="25" t="s">
        <v>1004</v>
      </c>
      <c r="E407" s="25" t="s">
        <v>1005</v>
      </c>
    </row>
    <row r="408" customFormat="false" ht="12.75" hidden="false" customHeight="false" outlineLevel="0" collapsed="false">
      <c r="C408" s="25" t="s">
        <v>647</v>
      </c>
      <c r="D408" s="25" t="s">
        <v>647</v>
      </c>
      <c r="E408" s="25" t="s">
        <v>648</v>
      </c>
    </row>
    <row r="409" customFormat="false" ht="12.75" hidden="false" customHeight="false" outlineLevel="0" collapsed="false">
      <c r="C409" s="25" t="s">
        <v>1006</v>
      </c>
      <c r="D409" s="25" t="s">
        <v>1006</v>
      </c>
      <c r="E409" s="25" t="s">
        <v>1007</v>
      </c>
    </row>
    <row r="410" customFormat="false" ht="12.75" hidden="false" customHeight="false" outlineLevel="0" collapsed="false">
      <c r="C410" s="25" t="s">
        <v>653</v>
      </c>
      <c r="D410" s="25" t="s">
        <v>653</v>
      </c>
      <c r="E410" s="25" t="s">
        <v>654</v>
      </c>
    </row>
    <row r="411" customFormat="false" ht="25.5" hidden="false" customHeight="false" outlineLevel="0" collapsed="false">
      <c r="C411" s="25" t="s">
        <v>862</v>
      </c>
      <c r="D411" s="25" t="s">
        <v>862</v>
      </c>
      <c r="E411" s="25" t="s">
        <v>863</v>
      </c>
    </row>
    <row r="412" customFormat="false" ht="25.5" hidden="false" customHeight="false" outlineLevel="0" collapsed="false">
      <c r="C412" s="25" t="s">
        <v>864</v>
      </c>
      <c r="D412" s="25" t="s">
        <v>864</v>
      </c>
      <c r="E412" s="25" t="s">
        <v>865</v>
      </c>
    </row>
    <row r="413" customFormat="false" ht="25.5" hidden="false" customHeight="false" outlineLevel="0" collapsed="false">
      <c r="C413" s="25" t="s">
        <v>868</v>
      </c>
      <c r="D413" s="25" t="s">
        <v>868</v>
      </c>
      <c r="E413" s="25" t="s">
        <v>869</v>
      </c>
    </row>
    <row r="414" customFormat="false" ht="12.75" hidden="false" customHeight="false" outlineLevel="0" collapsed="false">
      <c r="C414" s="25" t="s">
        <v>1008</v>
      </c>
      <c r="D414" s="25" t="s">
        <v>1008</v>
      </c>
      <c r="E414" s="25" t="s">
        <v>1009</v>
      </c>
    </row>
    <row r="415" customFormat="false" ht="12.75" hidden="false" customHeight="false" outlineLevel="0" collapsed="false">
      <c r="C415" s="25" t="s">
        <v>657</v>
      </c>
      <c r="D415" s="25" t="s">
        <v>657</v>
      </c>
      <c r="E415" s="25" t="s">
        <v>658</v>
      </c>
    </row>
    <row r="416" customFormat="false" ht="12.75" hidden="false" customHeight="false" outlineLevel="0" collapsed="false">
      <c r="C416" s="25" t="s">
        <v>1010</v>
      </c>
      <c r="D416" s="25" t="s">
        <v>1010</v>
      </c>
      <c r="E416" s="25" t="s">
        <v>1011</v>
      </c>
    </row>
    <row r="417" customFormat="false" ht="12.75" hidden="false" customHeight="false" outlineLevel="0" collapsed="false">
      <c r="C417" s="25" t="s">
        <v>1012</v>
      </c>
      <c r="D417" s="25" t="s">
        <v>1012</v>
      </c>
      <c r="E417" s="25" t="s">
        <v>1013</v>
      </c>
    </row>
    <row r="418" customFormat="false" ht="25.5" hidden="false" customHeight="false" outlineLevel="0" collapsed="false">
      <c r="C418" s="25" t="s">
        <v>663</v>
      </c>
      <c r="D418" s="25" t="s">
        <v>663</v>
      </c>
      <c r="E418" s="25" t="s">
        <v>664</v>
      </c>
    </row>
    <row r="419" customFormat="false" ht="25.5" hidden="false" customHeight="false" outlineLevel="0" collapsed="false">
      <c r="C419" s="25" t="s">
        <v>667</v>
      </c>
      <c r="D419" s="25" t="s">
        <v>667</v>
      </c>
      <c r="E419" s="25" t="s">
        <v>668</v>
      </c>
    </row>
    <row r="420" customFormat="false" ht="12.75" hidden="false" customHeight="false" outlineLevel="0" collapsed="false">
      <c r="C420" s="25" t="s">
        <v>1014</v>
      </c>
      <c r="D420" s="25" t="s">
        <v>1014</v>
      </c>
      <c r="E420" s="25" t="s">
        <v>1015</v>
      </c>
    </row>
    <row r="421" customFormat="false" ht="12.75" hidden="false" customHeight="false" outlineLevel="0" collapsed="false">
      <c r="C421" s="25" t="s">
        <v>671</v>
      </c>
      <c r="D421" s="25" t="s">
        <v>671</v>
      </c>
      <c r="E421" s="25" t="s">
        <v>672</v>
      </c>
    </row>
    <row r="422" customFormat="false" ht="12.75" hidden="false" customHeight="false" outlineLevel="0" collapsed="false">
      <c r="C422" s="25" t="s">
        <v>1016</v>
      </c>
      <c r="D422" s="25" t="s">
        <v>1016</v>
      </c>
      <c r="E422" s="25" t="s">
        <v>1017</v>
      </c>
    </row>
    <row r="423" customFormat="false" ht="12.75" hidden="false" customHeight="false" outlineLevel="0" collapsed="false">
      <c r="C423" s="25" t="s">
        <v>675</v>
      </c>
      <c r="D423" s="25" t="s">
        <v>675</v>
      </c>
      <c r="E423" s="25" t="s">
        <v>676</v>
      </c>
    </row>
    <row r="424" customFormat="false" ht="12.75" hidden="false" customHeight="false" outlineLevel="0" collapsed="false">
      <c r="C424" s="25" t="s">
        <v>1018</v>
      </c>
      <c r="D424" s="25" t="s">
        <v>1018</v>
      </c>
      <c r="E424" s="25" t="s">
        <v>1019</v>
      </c>
    </row>
    <row r="425" customFormat="false" ht="12.75" hidden="false" customHeight="false" outlineLevel="0" collapsed="false">
      <c r="C425" s="25" t="s">
        <v>679</v>
      </c>
      <c r="D425" s="25" t="s">
        <v>679</v>
      </c>
      <c r="E425" s="25" t="s">
        <v>680</v>
      </c>
    </row>
    <row r="426" customFormat="false" ht="25.5" hidden="false" customHeight="false" outlineLevel="0" collapsed="false">
      <c r="C426" s="25" t="s">
        <v>870</v>
      </c>
      <c r="D426" s="25" t="s">
        <v>870</v>
      </c>
      <c r="E426" s="25" t="s">
        <v>871</v>
      </c>
    </row>
    <row r="427" customFormat="false" ht="25.5" hidden="false" customHeight="false" outlineLevel="0" collapsed="false">
      <c r="C427" s="25" t="s">
        <v>874</v>
      </c>
      <c r="D427" s="25" t="s">
        <v>874</v>
      </c>
      <c r="E427" s="25" t="s">
        <v>875</v>
      </c>
    </row>
    <row r="428" customFormat="false" ht="25.5" hidden="false" customHeight="false" outlineLevel="0" collapsed="false">
      <c r="C428" s="25" t="s">
        <v>876</v>
      </c>
      <c r="D428" s="25" t="s">
        <v>876</v>
      </c>
      <c r="E428" s="25" t="s">
        <v>877</v>
      </c>
    </row>
    <row r="429" s="66" customFormat="true" ht="25.5" hidden="false" customHeight="false" outlineLevel="0" collapsed="false">
      <c r="C429" s="25" t="s">
        <v>880</v>
      </c>
      <c r="D429" s="25" t="s">
        <v>880</v>
      </c>
      <c r="E429" s="25" t="s">
        <v>881</v>
      </c>
      <c r="O429" s="67"/>
      <c r="P429" s="68"/>
      <c r="Q429" s="69"/>
    </row>
    <row r="430" customFormat="false" ht="12.75" hidden="false" customHeight="false" outlineLevel="0" collapsed="false">
      <c r="C430" s="25" t="s">
        <v>1020</v>
      </c>
      <c r="D430" s="25" t="s">
        <v>1020</v>
      </c>
      <c r="E430" s="25" t="s">
        <v>1021</v>
      </c>
    </row>
    <row r="431" customFormat="false" ht="12.75" hidden="false" customHeight="false" outlineLevel="0" collapsed="false">
      <c r="C431" s="25" t="s">
        <v>1022</v>
      </c>
      <c r="D431" s="25" t="s">
        <v>1022</v>
      </c>
      <c r="E431" s="25" t="s">
        <v>1023</v>
      </c>
    </row>
    <row r="432" customFormat="false" ht="12.75" hidden="false" customHeight="false" outlineLevel="0" collapsed="false">
      <c r="C432" s="25" t="s">
        <v>683</v>
      </c>
      <c r="D432" s="25" t="s">
        <v>683</v>
      </c>
      <c r="E432" s="25" t="s">
        <v>684</v>
      </c>
    </row>
  </sheetData>
  <autoFilter ref="C1:C4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Vaiallarilevazionefinale">
                <anchor moveWithCells="true" sizeWithCells="false">
                  <from>
                    <xdr:col>5</xdr:col>
                    <xdr:colOff>0</xdr:colOff>
                    <xdr:row>4</xdr:row>
                    <xdr:rowOff>10080</xdr:rowOff>
                  </from>
                  <to>
                    <xdr:col>6</xdr:col>
                    <xdr:colOff>1068120</xdr:colOff>
                    <xdr:row>5</xdr:row>
                    <xdr:rowOff>-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40.42"/>
    <col collapsed="false" customWidth="true" hidden="false" outlineLevel="0" max="5" min="5" style="0" width="21.28"/>
    <col collapsed="false" customWidth="true" hidden="false" outlineLevel="0" max="6" min="6" style="0" width="26.7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363" t="s">
        <v>1384</v>
      </c>
      <c r="C2" s="363"/>
      <c r="D2" s="363"/>
      <c r="E2" s="364"/>
      <c r="F2" s="364"/>
      <c r="G2" s="232"/>
      <c r="H2" s="232"/>
    </row>
    <row r="3" customFormat="false" ht="39.95" hidden="false" customHeight="true" outlineLevel="0" collapsed="false">
      <c r="B3" s="365" t="s">
        <v>137</v>
      </c>
      <c r="C3" s="366" t="s">
        <v>111</v>
      </c>
      <c r="D3" s="367" t="s">
        <v>170</v>
      </c>
      <c r="F3" s="368"/>
      <c r="G3" s="232"/>
      <c r="H3" s="232"/>
    </row>
    <row r="4" customFormat="false" ht="39.95" hidden="false" customHeight="true" outlineLevel="0" collapsed="false">
      <c r="B4" s="369" t="s">
        <v>144</v>
      </c>
      <c r="C4" s="370" t="s">
        <v>120</v>
      </c>
      <c r="D4" s="367" t="s">
        <v>185</v>
      </c>
      <c r="F4" s="371"/>
      <c r="G4" s="232"/>
      <c r="H4" s="232"/>
    </row>
    <row r="5" customFormat="false" ht="39.95" hidden="false" customHeight="true" outlineLevel="0" collapsed="false">
      <c r="B5" s="372" t="s">
        <v>42</v>
      </c>
      <c r="C5" s="373" t="s">
        <v>128</v>
      </c>
      <c r="D5" s="367" t="s">
        <v>160</v>
      </c>
      <c r="F5" s="368"/>
      <c r="G5" s="232"/>
      <c r="H5" s="232"/>
    </row>
    <row r="6" customFormat="false" ht="39.95" hidden="false" customHeight="true" outlineLevel="0" collapsed="false">
      <c r="B6" s="365" t="s">
        <v>91</v>
      </c>
      <c r="C6" s="374" t="s">
        <v>171</v>
      </c>
      <c r="D6" s="367" t="s">
        <v>178</v>
      </c>
      <c r="E6" s="98"/>
      <c r="F6" s="375"/>
      <c r="G6" s="232"/>
      <c r="H6" s="232"/>
    </row>
    <row r="7" customFormat="false" ht="39.95" hidden="false" customHeight="true" outlineLevel="0" collapsed="false">
      <c r="B7" s="369" t="s">
        <v>101</v>
      </c>
      <c r="C7" s="370" t="s">
        <v>57</v>
      </c>
      <c r="D7" s="376" t="s">
        <v>82</v>
      </c>
      <c r="E7" s="377"/>
      <c r="F7" s="377"/>
      <c r="G7" s="232"/>
      <c r="H7" s="232"/>
    </row>
    <row r="8" customFormat="false" ht="39.95" hidden="false" customHeight="true" outlineLevel="0" collapsed="false">
      <c r="B8" s="378" t="s">
        <v>192</v>
      </c>
      <c r="C8" s="379" t="s">
        <v>68</v>
      </c>
      <c r="D8" s="380" t="s">
        <v>153</v>
      </c>
      <c r="E8" s="98"/>
      <c r="F8" s="98"/>
      <c r="G8" s="232"/>
      <c r="H8" s="232"/>
    </row>
    <row r="9" customFormat="false" ht="13.5" hidden="false" customHeight="false" outlineLevel="0" collapsed="false">
      <c r="B9" s="381"/>
      <c r="D9" s="377"/>
      <c r="E9" s="98"/>
      <c r="F9" s="377"/>
      <c r="G9" s="232"/>
      <c r="H9" s="232"/>
    </row>
    <row r="10" customFormat="false" ht="12.75" hidden="false" customHeight="false" outlineLevel="0" collapsed="false">
      <c r="B10" s="381"/>
      <c r="C10" s="382"/>
      <c r="D10" s="377"/>
      <c r="E10" s="98"/>
      <c r="F10" s="377"/>
      <c r="G10" s="232"/>
      <c r="H10" s="232"/>
    </row>
    <row r="11" customFormat="false" ht="12.75" hidden="false" customHeight="false" outlineLevel="0" collapsed="false">
      <c r="C11" s="377"/>
      <c r="D11" s="98"/>
      <c r="E11" s="50"/>
      <c r="F11" s="377"/>
      <c r="G11" s="232"/>
      <c r="H11" s="232"/>
    </row>
    <row r="12" customFormat="false" ht="12.75" hidden="false" customHeight="false" outlineLevel="0" collapsed="false">
      <c r="B12" s="383"/>
      <c r="C12" s="384"/>
      <c r="D12" s="384"/>
      <c r="E12" s="384"/>
      <c r="F12" s="383"/>
      <c r="G12" s="232"/>
      <c r="H12" s="232"/>
    </row>
    <row r="13" customFormat="false" ht="12.75" hidden="false" customHeight="false" outlineLevel="0" collapsed="false">
      <c r="B13" s="385"/>
      <c r="C13" s="50"/>
      <c r="D13" s="98"/>
      <c r="E13" s="377"/>
      <c r="F13" s="98"/>
      <c r="G13" s="232"/>
      <c r="H13" s="232"/>
    </row>
    <row r="14" customFormat="false" ht="12.75" hidden="false" customHeight="false" outlineLevel="0" collapsed="false">
      <c r="B14" s="385"/>
      <c r="C14" s="50"/>
      <c r="D14" s="386"/>
      <c r="E14" s="377"/>
      <c r="F14" s="98"/>
      <c r="G14" s="232"/>
      <c r="H14" s="232"/>
    </row>
    <row r="15" customFormat="false" ht="12.75" hidden="false" customHeight="false" outlineLevel="0" collapsed="false">
      <c r="B15" s="385"/>
      <c r="C15" s="50"/>
      <c r="D15" s="377"/>
      <c r="E15" s="377"/>
      <c r="F15" s="98"/>
      <c r="G15" s="232"/>
      <c r="H15" s="232"/>
    </row>
    <row r="16" customFormat="false" ht="12.75" hidden="false" customHeight="false" outlineLevel="0" collapsed="false">
      <c r="B16" s="387"/>
      <c r="C16" s="50"/>
      <c r="D16" s="368"/>
      <c r="E16" s="368"/>
      <c r="F16" s="383"/>
      <c r="G16" s="232"/>
      <c r="H16" s="232"/>
    </row>
    <row r="17" customFormat="false" ht="12.75" hidden="false" customHeight="false" outlineLevel="0" collapsed="false">
      <c r="B17" s="385"/>
      <c r="C17" s="50"/>
      <c r="D17" s="377"/>
      <c r="E17" s="368"/>
      <c r="F17" s="383"/>
      <c r="G17" s="232"/>
      <c r="H17" s="232"/>
    </row>
    <row r="18" customFormat="false" ht="17.25" hidden="false" customHeight="true" outlineLevel="0" collapsed="false">
      <c r="B18" s="385"/>
      <c r="C18" s="50"/>
      <c r="D18" s="377"/>
      <c r="E18" s="368"/>
      <c r="F18" s="383"/>
      <c r="G18" s="232"/>
      <c r="H18" s="232"/>
    </row>
    <row r="19" customFormat="false" ht="12.75" hidden="false" customHeight="false" outlineLevel="0" collapsed="false">
      <c r="E19" s="232"/>
      <c r="F19" s="232"/>
      <c r="G19" s="232"/>
      <c r="H19" s="232"/>
    </row>
    <row r="20" customFormat="false" ht="12.75" hidden="false" customHeight="false" outlineLevel="0" collapsed="false">
      <c r="E20" s="232"/>
      <c r="F20" s="232"/>
      <c r="G20" s="232"/>
      <c r="H20" s="232"/>
    </row>
    <row r="21" customFormat="false" ht="12.75" hidden="false" customHeight="false" outlineLevel="0" collapsed="false">
      <c r="E21" s="232"/>
      <c r="F21" s="232"/>
      <c r="G21" s="232"/>
      <c r="H21" s="232"/>
    </row>
    <row r="22" customFormat="false" ht="12.75" hidden="false" customHeight="false" outlineLevel="0" collapsed="false">
      <c r="E22" s="232"/>
      <c r="F22" s="232"/>
      <c r="G22" s="232"/>
      <c r="H22" s="232"/>
    </row>
    <row r="23" customFormat="false" ht="12.75" hidden="false" customHeight="false" outlineLevel="0" collapsed="false">
      <c r="E23" s="232"/>
      <c r="F23" s="232"/>
      <c r="G23" s="232"/>
      <c r="H23" s="232"/>
    </row>
    <row r="24" customFormat="false" ht="12.75" hidden="false" customHeight="false" outlineLevel="0" collapsed="false">
      <c r="E24" s="232"/>
      <c r="F24" s="232"/>
    </row>
    <row r="25" customFormat="false" ht="12.75" hidden="false" customHeight="false" outlineLevel="0" collapsed="false">
      <c r="E25" s="232"/>
      <c r="F25" s="232"/>
    </row>
    <row r="26" customFormat="false" ht="12.75" hidden="false" customHeight="false" outlineLevel="0" collapsed="false">
      <c r="E26" s="232"/>
      <c r="F26" s="232"/>
    </row>
    <row r="27" customFormat="false" ht="12.75" hidden="false" customHeight="false" outlineLevel="0" collapsed="false">
      <c r="E27" s="232"/>
      <c r="F27" s="232"/>
    </row>
    <row r="28" customFormat="false" ht="12.75" hidden="false" customHeight="false" outlineLevel="0" collapsed="false">
      <c r="E28" s="232"/>
      <c r="F28" s="232"/>
    </row>
    <row r="29" customFormat="false" ht="12.75" hidden="false" customHeight="false" outlineLevel="0" collapsed="false">
      <c r="E29" s="232"/>
      <c r="F29" s="232"/>
    </row>
    <row r="30" customFormat="false" ht="12.75" hidden="false" customHeight="false" outlineLevel="0" collapsed="false">
      <c r="E30" s="232"/>
      <c r="F30" s="232"/>
    </row>
    <row r="31" customFormat="false" ht="12.75" hidden="false" customHeight="false" outlineLevel="0" collapsed="false">
      <c r="E31" s="232"/>
      <c r="F31" s="232"/>
    </row>
    <row r="32" customFormat="false" ht="12.75" hidden="false" customHeight="false" outlineLevel="0" collapsed="false">
      <c r="E32" s="232"/>
      <c r="F32" s="232"/>
    </row>
    <row r="33" customFormat="false" ht="12.75" hidden="false" customHeight="false" outlineLevel="0" collapsed="false">
      <c r="E33" s="232"/>
      <c r="F33" s="232"/>
    </row>
    <row r="34" customFormat="false" ht="12.75" hidden="false" customHeight="false" outlineLevel="0" collapsed="false">
      <c r="E34" s="232"/>
      <c r="F34" s="232"/>
    </row>
    <row r="35" customFormat="false" ht="12.75" hidden="false" customHeight="false" outlineLevel="0" collapsed="false">
      <c r="E35" s="232"/>
      <c r="F35" s="232"/>
    </row>
    <row r="36" customFormat="false" ht="12.75" hidden="false" customHeight="false" outlineLevel="0" collapsed="false">
      <c r="E36" s="232"/>
      <c r="F36" s="232"/>
    </row>
    <row r="37" customFormat="false" ht="12.75" hidden="false" customHeight="false" outlineLevel="0" collapsed="false">
      <c r="E37" s="232"/>
      <c r="F37" s="232"/>
    </row>
    <row r="38" customFormat="false" ht="12.75" hidden="false" customHeight="false" outlineLevel="0" collapsed="false">
      <c r="E38" s="232"/>
      <c r="F38" s="232"/>
    </row>
    <row r="39" customFormat="false" ht="12.75" hidden="false" customHeight="false" outlineLevel="0" collapsed="false">
      <c r="E39" s="232"/>
      <c r="F39" s="232"/>
    </row>
    <row r="40" customFormat="false" ht="12.75" hidden="false" customHeight="false" outlineLevel="0" collapsed="false">
      <c r="E40" s="232"/>
      <c r="F40" s="232"/>
    </row>
  </sheetData>
  <sheetProtection sheet="true" password="ca1d"/>
  <mergeCells count="1">
    <mergeCell ref="B2:D2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10">
              <controlPr defaultSize="0" print="false" autoFill="0" autoPict="0" macro="Modulo2.Stampamotivazioni">
                <anchor moveWithCells="true" sizeWithCells="false">
                  <from>
                    <xdr:col>2</xdr:col>
                    <xdr:colOff>365040</xdr:colOff>
                    <xdr:row>12</xdr:row>
                    <xdr:rowOff>29160</xdr:rowOff>
                  </from>
                  <to>
                    <xdr:col>3</xdr:col>
                    <xdr:colOff>-606240</xdr:colOff>
                    <xdr:row>13</xdr:row>
                    <xdr:rowOff>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12">
              <controlPr defaultSize="0" print="false" autoFill="0" autoPict="0" macro="Modulo1.Vaiallarilevazionefinale">
                <anchor moveWithCells="true" sizeWithCells="false">
                  <from>
                    <xdr:col>2</xdr:col>
                    <xdr:colOff>210960</xdr:colOff>
                    <xdr:row>10</xdr:row>
                    <xdr:rowOff>46080</xdr:rowOff>
                  </from>
                  <to>
                    <xdr:col>3</xdr:col>
                    <xdr:colOff>-452160</xdr:colOff>
                    <xdr:row>11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8.41"/>
    <col collapsed="false" customWidth="true" hidden="false" outlineLevel="0" max="3" min="3" style="0" width="44.41"/>
  </cols>
  <sheetData>
    <row r="1" customFormat="false" ht="16.5" hidden="false" customHeight="true" outlineLevel="0" collapsed="false">
      <c r="A1" s="388"/>
      <c r="B1" s="389" t="s">
        <v>1385</v>
      </c>
      <c r="C1" s="389"/>
    </row>
    <row r="2" customFormat="false" ht="13.5" hidden="false" customHeight="true" outlineLevel="0" collapsed="false">
      <c r="A2" s="388"/>
      <c r="B2" s="390" t="s">
        <v>1024</v>
      </c>
      <c r="C2" s="391" t="s">
        <v>13</v>
      </c>
    </row>
    <row r="3" customFormat="false" ht="3.75" hidden="false" customHeight="true" outlineLevel="0" collapsed="false">
      <c r="A3" s="388"/>
      <c r="B3" s="390"/>
      <c r="C3" s="391"/>
    </row>
    <row r="4" customFormat="false" ht="18" hidden="false" customHeight="true" outlineLevel="0" collapsed="false">
      <c r="A4" s="392" t="s">
        <v>1386</v>
      </c>
      <c r="B4" s="393" t="s">
        <v>1387</v>
      </c>
      <c r="C4" s="394" t="s">
        <v>37</v>
      </c>
      <c r="D4" s="395"/>
    </row>
    <row r="5" customFormat="false" ht="13.5" hidden="false" customHeight="true" outlineLevel="0" collapsed="false">
      <c r="A5" s="396" t="s">
        <v>1388</v>
      </c>
      <c r="B5" s="397" t="s">
        <v>1389</v>
      </c>
      <c r="C5" s="398" t="s">
        <v>180</v>
      </c>
    </row>
    <row r="6" customFormat="false" ht="13.5" hidden="false" customHeight="false" outlineLevel="0" collapsed="false">
      <c r="A6" s="396"/>
      <c r="B6" s="399" t="s">
        <v>1390</v>
      </c>
      <c r="C6" s="400" t="s">
        <v>164</v>
      </c>
    </row>
    <row r="7" customFormat="false" ht="13.5" hidden="false" customHeight="false" outlineLevel="0" collapsed="false">
      <c r="A7" s="396"/>
      <c r="B7" s="399" t="s">
        <v>1048</v>
      </c>
      <c r="C7" s="400" t="s">
        <v>219</v>
      </c>
    </row>
    <row r="8" customFormat="false" ht="13.5" hidden="false" customHeight="false" outlineLevel="0" collapsed="false">
      <c r="A8" s="396"/>
      <c r="B8" s="399" t="s">
        <v>1045</v>
      </c>
      <c r="C8" s="400" t="s">
        <v>201</v>
      </c>
    </row>
    <row r="9" customFormat="false" ht="13.5" hidden="false" customHeight="false" outlineLevel="0" collapsed="false">
      <c r="A9" s="396"/>
      <c r="B9" s="399" t="s">
        <v>1046</v>
      </c>
      <c r="C9" s="400" t="s">
        <v>207</v>
      </c>
    </row>
    <row r="10" customFormat="false" ht="13.5" hidden="false" customHeight="false" outlineLevel="0" collapsed="false">
      <c r="A10" s="396"/>
      <c r="B10" s="399" t="s">
        <v>1044</v>
      </c>
      <c r="C10" s="400" t="s">
        <v>194</v>
      </c>
    </row>
    <row r="11" customFormat="false" ht="13.5" hidden="false" customHeight="false" outlineLevel="0" collapsed="false">
      <c r="A11" s="396"/>
      <c r="B11" s="399" t="s">
        <v>1049</v>
      </c>
      <c r="C11" s="400" t="s">
        <v>225</v>
      </c>
    </row>
    <row r="12" customFormat="false" ht="13.5" hidden="false" customHeight="false" outlineLevel="0" collapsed="false">
      <c r="A12" s="396"/>
      <c r="B12" s="399" t="s">
        <v>1043</v>
      </c>
      <c r="C12" s="400" t="s">
        <v>187</v>
      </c>
    </row>
    <row r="13" customFormat="false" ht="13.5" hidden="false" customHeight="false" outlineLevel="0" collapsed="false">
      <c r="A13" s="396"/>
      <c r="B13" s="399" t="s">
        <v>1047</v>
      </c>
      <c r="C13" s="400" t="s">
        <v>213</v>
      </c>
    </row>
    <row r="14" customFormat="false" ht="13.5" hidden="false" customHeight="false" outlineLevel="0" collapsed="false">
      <c r="A14" s="396"/>
      <c r="B14" s="399" t="s">
        <v>1073</v>
      </c>
      <c r="C14" s="400" t="s">
        <v>381</v>
      </c>
    </row>
    <row r="15" customFormat="false" ht="13.5" hidden="false" customHeight="false" outlineLevel="0" collapsed="false">
      <c r="A15" s="396"/>
      <c r="B15" s="399" t="s">
        <v>1067</v>
      </c>
      <c r="C15" s="400" t="s">
        <v>349</v>
      </c>
    </row>
    <row r="16" customFormat="false" ht="13.5" hidden="false" customHeight="false" outlineLevel="0" collapsed="false">
      <c r="A16" s="396"/>
      <c r="B16" s="399" t="s">
        <v>1070</v>
      </c>
      <c r="C16" s="400" t="s">
        <v>364</v>
      </c>
    </row>
    <row r="17" customFormat="false" ht="13.5" hidden="false" customHeight="false" outlineLevel="0" collapsed="false">
      <c r="A17" s="396"/>
      <c r="B17" s="399" t="s">
        <v>1038</v>
      </c>
      <c r="C17" s="400" t="s">
        <v>139</v>
      </c>
    </row>
    <row r="18" customFormat="false" ht="13.5" hidden="false" customHeight="false" outlineLevel="0" collapsed="false">
      <c r="A18" s="396"/>
      <c r="B18" s="399" t="s">
        <v>1059</v>
      </c>
      <c r="C18" s="400" t="s">
        <v>301</v>
      </c>
    </row>
    <row r="19" customFormat="false" ht="13.5" hidden="false" customHeight="false" outlineLevel="0" collapsed="false">
      <c r="A19" s="396"/>
      <c r="B19" s="399" t="s">
        <v>1064</v>
      </c>
      <c r="C19" s="400" t="s">
        <v>333</v>
      </c>
    </row>
    <row r="20" customFormat="false" ht="13.5" hidden="false" customHeight="false" outlineLevel="0" collapsed="false">
      <c r="A20" s="396"/>
      <c r="B20" s="401" t="s">
        <v>1062</v>
      </c>
      <c r="C20" s="402" t="s">
        <v>321</v>
      </c>
    </row>
    <row r="21" customFormat="false" ht="13.5" hidden="false" customHeight="true" outlineLevel="0" collapsed="false">
      <c r="A21" s="403" t="s">
        <v>1391</v>
      </c>
      <c r="B21" s="404" t="s">
        <v>1392</v>
      </c>
      <c r="C21" s="398" t="s">
        <v>63</v>
      </c>
    </row>
    <row r="22" customFormat="false" ht="13.5" hidden="false" customHeight="false" outlineLevel="0" collapsed="false">
      <c r="A22" s="403"/>
      <c r="B22" s="399" t="s">
        <v>1393</v>
      </c>
      <c r="C22" s="400" t="s">
        <v>155</v>
      </c>
    </row>
    <row r="23" customFormat="false" ht="13.5" hidden="false" customHeight="false" outlineLevel="0" collapsed="false">
      <c r="A23" s="403"/>
      <c r="B23" s="399" t="s">
        <v>1035</v>
      </c>
      <c r="C23" s="400" t="s">
        <v>115</v>
      </c>
    </row>
    <row r="24" customFormat="false" ht="13.5" hidden="false" customHeight="false" outlineLevel="0" collapsed="false">
      <c r="A24" s="403"/>
      <c r="B24" s="399" t="s">
        <v>1032</v>
      </c>
      <c r="C24" s="400" t="s">
        <v>86</v>
      </c>
    </row>
    <row r="25" customFormat="false" ht="13.5" hidden="false" customHeight="false" outlineLevel="0" collapsed="false">
      <c r="A25" s="403"/>
      <c r="B25" s="399" t="s">
        <v>1033</v>
      </c>
      <c r="C25" s="400" t="s">
        <v>96</v>
      </c>
    </row>
    <row r="26" customFormat="false" ht="13.5" hidden="false" customHeight="false" outlineLevel="0" collapsed="false">
      <c r="A26" s="403"/>
      <c r="B26" s="399" t="s">
        <v>1031</v>
      </c>
      <c r="C26" s="400" t="s">
        <v>76</v>
      </c>
    </row>
    <row r="27" customFormat="false" ht="13.5" hidden="false" customHeight="false" outlineLevel="0" collapsed="false">
      <c r="A27" s="403"/>
      <c r="B27" s="399" t="s">
        <v>1036</v>
      </c>
      <c r="C27" s="400" t="s">
        <v>122</v>
      </c>
    </row>
    <row r="28" customFormat="false" ht="13.5" hidden="false" customHeight="false" outlineLevel="0" collapsed="false">
      <c r="A28" s="403"/>
      <c r="B28" s="399" t="s">
        <v>1034</v>
      </c>
      <c r="C28" s="400" t="s">
        <v>105</v>
      </c>
    </row>
    <row r="29" customFormat="false" ht="13.5" hidden="false" customHeight="false" outlineLevel="0" collapsed="false">
      <c r="A29" s="403"/>
      <c r="B29" s="399" t="s">
        <v>1072</v>
      </c>
      <c r="C29" s="400" t="s">
        <v>374</v>
      </c>
    </row>
    <row r="30" customFormat="false" ht="13.5" hidden="false" customHeight="false" outlineLevel="0" collapsed="false">
      <c r="A30" s="403"/>
      <c r="B30" s="399" t="s">
        <v>1066</v>
      </c>
      <c r="C30" s="400" t="s">
        <v>344</v>
      </c>
    </row>
    <row r="31" customFormat="false" ht="13.5" hidden="false" customHeight="false" outlineLevel="0" collapsed="false">
      <c r="A31" s="403"/>
      <c r="B31" s="399" t="s">
        <v>1069</v>
      </c>
      <c r="C31" s="405" t="s">
        <v>359</v>
      </c>
    </row>
    <row r="32" customFormat="false" ht="13.5" hidden="false" customHeight="false" outlineLevel="0" collapsed="false">
      <c r="A32" s="403"/>
      <c r="B32" s="399" t="s">
        <v>1037</v>
      </c>
      <c r="C32" s="400" t="s">
        <v>132</v>
      </c>
    </row>
    <row r="33" customFormat="false" ht="13.5" hidden="false" customHeight="false" outlineLevel="0" collapsed="false">
      <c r="A33" s="403"/>
      <c r="B33" s="399" t="s">
        <v>1394</v>
      </c>
      <c r="C33" s="400" t="s">
        <v>51</v>
      </c>
    </row>
    <row r="34" customFormat="false" ht="13.5" hidden="false" customHeight="false" outlineLevel="0" collapsed="false">
      <c r="A34" s="403"/>
      <c r="B34" s="399" t="s">
        <v>1058</v>
      </c>
      <c r="C34" s="400" t="s">
        <v>293</v>
      </c>
    </row>
    <row r="35" customFormat="false" ht="13.5" hidden="false" customHeight="false" outlineLevel="0" collapsed="false">
      <c r="A35" s="403"/>
      <c r="B35" s="399" t="s">
        <v>1057</v>
      </c>
      <c r="C35" s="400" t="s">
        <v>287</v>
      </c>
    </row>
    <row r="36" customFormat="false" ht="13.5" hidden="false" customHeight="false" outlineLevel="0" collapsed="false">
      <c r="A36" s="403"/>
      <c r="B36" s="401" t="s">
        <v>1061</v>
      </c>
      <c r="C36" s="402" t="s">
        <v>315</v>
      </c>
    </row>
    <row r="37" customFormat="false" ht="13.5" hidden="false" customHeight="true" outlineLevel="0" collapsed="false">
      <c r="A37" s="396" t="s">
        <v>1395</v>
      </c>
      <c r="B37" s="397" t="s">
        <v>1396</v>
      </c>
      <c r="C37" s="398" t="s">
        <v>237</v>
      </c>
    </row>
    <row r="38" customFormat="false" ht="13.5" hidden="false" customHeight="false" outlineLevel="0" collapsed="false">
      <c r="A38" s="396"/>
      <c r="B38" s="399" t="s">
        <v>1397</v>
      </c>
      <c r="C38" s="400" t="s">
        <v>173</v>
      </c>
    </row>
    <row r="39" customFormat="false" ht="13.5" hidden="false" customHeight="false" outlineLevel="0" collapsed="false">
      <c r="A39" s="396"/>
      <c r="B39" s="399" t="s">
        <v>1055</v>
      </c>
      <c r="C39" s="400" t="s">
        <v>273</v>
      </c>
    </row>
    <row r="40" customFormat="false" ht="13.5" hidden="false" customHeight="false" outlineLevel="0" collapsed="false">
      <c r="A40" s="396"/>
      <c r="B40" s="399" t="s">
        <v>1053</v>
      </c>
      <c r="C40" s="400" t="s">
        <v>259</v>
      </c>
    </row>
    <row r="41" customFormat="false" ht="13.5" hidden="false" customHeight="false" outlineLevel="0" collapsed="false">
      <c r="A41" s="396"/>
      <c r="B41" s="399" t="s">
        <v>1054</v>
      </c>
      <c r="C41" s="400" t="s">
        <v>265</v>
      </c>
    </row>
    <row r="42" customFormat="false" ht="13.5" hidden="false" customHeight="false" outlineLevel="0" collapsed="false">
      <c r="A42" s="396"/>
      <c r="B42" s="399" t="s">
        <v>1052</v>
      </c>
      <c r="C42" s="400" t="s">
        <v>251</v>
      </c>
    </row>
    <row r="43" customFormat="false" ht="13.5" hidden="false" customHeight="false" outlineLevel="0" collapsed="false">
      <c r="A43" s="396"/>
      <c r="B43" s="399" t="s">
        <v>1056</v>
      </c>
      <c r="C43" s="400" t="s">
        <v>279</v>
      </c>
    </row>
    <row r="44" customFormat="false" ht="13.5" hidden="false" customHeight="false" outlineLevel="0" collapsed="false">
      <c r="A44" s="396"/>
      <c r="B44" s="399" t="s">
        <v>1051</v>
      </c>
      <c r="C44" s="400" t="s">
        <v>245</v>
      </c>
    </row>
    <row r="45" customFormat="false" ht="13.5" hidden="false" customHeight="false" outlineLevel="0" collapsed="false">
      <c r="A45" s="396"/>
      <c r="B45" s="399" t="s">
        <v>1074</v>
      </c>
      <c r="C45" s="400" t="s">
        <v>388</v>
      </c>
    </row>
    <row r="46" customFormat="false" ht="13.5" hidden="false" customHeight="false" outlineLevel="0" collapsed="false">
      <c r="A46" s="396"/>
      <c r="B46" s="399" t="s">
        <v>1068</v>
      </c>
      <c r="C46" s="400" t="s">
        <v>354</v>
      </c>
    </row>
    <row r="47" customFormat="false" ht="13.5" hidden="false" customHeight="false" outlineLevel="0" collapsed="false">
      <c r="A47" s="396"/>
      <c r="B47" s="399" t="s">
        <v>1071</v>
      </c>
      <c r="C47" s="400" t="s">
        <v>369</v>
      </c>
    </row>
    <row r="48" customFormat="false" ht="13.5" hidden="false" customHeight="false" outlineLevel="0" collapsed="false">
      <c r="A48" s="396"/>
      <c r="B48" s="399" t="s">
        <v>1039</v>
      </c>
      <c r="C48" s="400" t="s">
        <v>148</v>
      </c>
    </row>
    <row r="49" customFormat="false" ht="13.5" hidden="false" customHeight="false" outlineLevel="0" collapsed="false">
      <c r="A49" s="396"/>
      <c r="B49" s="399" t="s">
        <v>1398</v>
      </c>
      <c r="C49" s="400" t="s">
        <v>231</v>
      </c>
    </row>
    <row r="50" customFormat="false" ht="13.5" hidden="false" customHeight="false" outlineLevel="0" collapsed="false">
      <c r="A50" s="396"/>
      <c r="B50" s="399" t="s">
        <v>1060</v>
      </c>
      <c r="C50" s="400" t="s">
        <v>307</v>
      </c>
    </row>
    <row r="51" customFormat="false" ht="13.5" hidden="false" customHeight="false" outlineLevel="0" collapsed="false">
      <c r="A51" s="396"/>
      <c r="B51" s="399" t="s">
        <v>1065</v>
      </c>
      <c r="C51" s="400" t="s">
        <v>339</v>
      </c>
    </row>
    <row r="52" customFormat="false" ht="13.5" hidden="false" customHeight="false" outlineLevel="0" collapsed="false">
      <c r="A52" s="396"/>
      <c r="B52" s="401" t="s">
        <v>1063</v>
      </c>
      <c r="C52" s="402" t="s">
        <v>327</v>
      </c>
    </row>
  </sheetData>
  <sheetProtection sheet="true" password="cadd"/>
  <mergeCells count="7">
    <mergeCell ref="A1:A3"/>
    <mergeCell ref="B1:C1"/>
    <mergeCell ref="B2:B3"/>
    <mergeCell ref="C2:C3"/>
    <mergeCell ref="A5:A20"/>
    <mergeCell ref="A21:A36"/>
    <mergeCell ref="A37:A52"/>
  </mergeCells>
  <printOptions headings="false" gridLines="false" gridLinesSet="true" horizontalCentered="false" verticalCentered="false"/>
  <pageMargins left="0.190277777777778" right="0.220138888888889" top="0.25" bottom="0.20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8">
              <controlPr defaultSize="0" print="false" autoFill="0" autoPict="0" macro="Modulo2.Stampacodici">
                <anchor moveWithCells="true" sizeWithCells="false">
                  <from>
                    <xdr:col>3</xdr:col>
                    <xdr:colOff>489600</xdr:colOff>
                    <xdr:row>4</xdr:row>
                    <xdr:rowOff>120600</xdr:rowOff>
                  </from>
                  <to>
                    <xdr:col>6</xdr:col>
                    <xdr:colOff>433080</xdr:colOff>
                    <xdr:row>5</xdr:row>
                    <xdr:rowOff>11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10">
              <controlPr defaultSize="0" print="false" autoFill="0" autoPict="0" macro="Modulo1.Vaiallarilevazionefinale">
                <anchor moveWithCells="true" sizeWithCells="false">
                  <from>
                    <xdr:col>3</xdr:col>
                    <xdr:colOff>360000</xdr:colOff>
                    <xdr:row>3</xdr:row>
                    <xdr:rowOff>102240</xdr:rowOff>
                  </from>
                  <to>
                    <xdr:col>7</xdr:col>
                    <xdr:colOff>4320</xdr:colOff>
                    <xdr:row>4</xdr:row>
                    <xdr:rowOff>23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2.7"/>
    <col collapsed="false" customWidth="true" hidden="false" outlineLevel="0" max="16" min="16" style="0" width="10.56"/>
    <col collapsed="false" customWidth="true" hidden="false" outlineLevel="0" max="17" min="17" style="0" width="12.99"/>
    <col collapsed="false" customWidth="true" hidden="false" outlineLevel="0" max="18" min="18" style="0" width="6.13"/>
  </cols>
  <sheetData>
    <row r="1" customFormat="false" ht="12.75" hidden="false" customHeight="true" outlineLevel="0" collapsed="false">
      <c r="A1" s="406" t="s">
        <v>1399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  <c r="N1" s="406"/>
      <c r="O1" s="407"/>
      <c r="P1" s="407"/>
    </row>
    <row r="2" customFormat="false" ht="13.5" hidden="false" customHeight="true" outlineLevel="0" collapsed="false">
      <c r="A2" s="406"/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06"/>
      <c r="M2" s="406"/>
      <c r="N2" s="406"/>
      <c r="O2" s="407"/>
      <c r="P2" s="407"/>
    </row>
    <row r="3" customFormat="false" ht="12.75" hidden="false" customHeight="true" outlineLevel="0" collapsed="false">
      <c r="A3" s="406"/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7"/>
      <c r="P3" s="407"/>
    </row>
    <row r="4" customFormat="false" ht="12.75" hidden="false" customHeight="false" outlineLevel="0" collapsed="false">
      <c r="A4" s="283"/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</row>
    <row r="5" customFormat="false" ht="12.75" hidden="false" customHeight="false" outlineLevel="0" collapsed="false">
      <c r="A5" s="283"/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</row>
    <row r="6" customFormat="false" ht="12.75" hidden="false" customHeight="false" outlineLevel="0" collapsed="false">
      <c r="A6" s="283"/>
      <c r="B6" s="283"/>
      <c r="C6" s="283"/>
      <c r="D6" s="283"/>
      <c r="E6" s="283"/>
      <c r="F6" s="283"/>
      <c r="G6" s="283"/>
      <c r="H6" s="283"/>
      <c r="I6" s="283"/>
      <c r="J6" s="283"/>
      <c r="K6" s="283"/>
      <c r="L6" s="283"/>
      <c r="M6" s="283"/>
      <c r="N6" s="283"/>
    </row>
    <row r="7" customFormat="false" ht="12.75" hidden="false" customHeight="false" outlineLevel="0" collapsed="false">
      <c r="A7" s="283"/>
      <c r="B7" s="283"/>
      <c r="C7" s="283"/>
      <c r="D7" s="283"/>
      <c r="E7" s="283"/>
      <c r="F7" s="283"/>
      <c r="G7" s="283"/>
      <c r="H7" s="283"/>
      <c r="I7" s="283"/>
      <c r="J7" s="283"/>
      <c r="K7" s="283"/>
      <c r="L7" s="283"/>
      <c r="M7" s="283"/>
      <c r="N7" s="283"/>
    </row>
    <row r="8" customFormat="false" ht="13.5" hidden="false" customHeight="false" outlineLevel="0" collapsed="false">
      <c r="A8" s="283"/>
      <c r="B8" s="283"/>
      <c r="C8" s="283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</row>
    <row r="9" customFormat="false" ht="18" hidden="false" customHeight="true" outlineLevel="0" collapsed="false">
      <c r="A9" s="408" t="s">
        <v>1400</v>
      </c>
      <c r="B9" s="408"/>
      <c r="C9" s="408"/>
      <c r="D9" s="408"/>
      <c r="E9" s="408"/>
      <c r="F9" s="408"/>
      <c r="G9" s="408"/>
      <c r="H9" s="408"/>
      <c r="I9" s="408"/>
      <c r="J9" s="408"/>
      <c r="K9" s="408"/>
      <c r="L9" s="408"/>
      <c r="M9" s="408"/>
      <c r="N9" s="408"/>
      <c r="O9" s="409"/>
      <c r="P9" s="409"/>
    </row>
    <row r="10" customFormat="false" ht="15.75" hidden="false" customHeight="false" outlineLevel="0" collapsed="false">
      <c r="A10" s="410"/>
      <c r="C10" s="411"/>
      <c r="D10" s="411"/>
      <c r="E10" s="411"/>
      <c r="F10" s="411"/>
      <c r="G10" s="411"/>
      <c r="H10" s="411"/>
    </row>
    <row r="11" customFormat="false" ht="12.75" hidden="false" customHeight="false" outlineLevel="0" collapsed="false">
      <c r="A11" s="412" t="s">
        <v>1401</v>
      </c>
      <c r="B11" s="412"/>
      <c r="C11" s="412"/>
      <c r="D11" s="412"/>
      <c r="E11" s="412"/>
      <c r="F11" s="412"/>
      <c r="G11" s="412"/>
      <c r="H11" s="412"/>
      <c r="I11" s="412"/>
      <c r="J11" s="412"/>
      <c r="K11" s="412"/>
      <c r="L11" s="412"/>
      <c r="M11" s="412"/>
      <c r="N11" s="412"/>
      <c r="O11" s="413"/>
      <c r="P11" s="413"/>
    </row>
    <row r="12" customFormat="false" ht="15.75" hidden="false" customHeight="true" outlineLevel="0" collapsed="false">
      <c r="A12" s="414" t="s">
        <v>1402</v>
      </c>
      <c r="B12" s="414"/>
      <c r="C12" s="414"/>
      <c r="D12" s="414"/>
      <c r="E12" s="414"/>
      <c r="F12" s="414"/>
      <c r="G12" s="414"/>
      <c r="H12" s="414"/>
      <c r="I12" s="414"/>
      <c r="J12" s="414"/>
      <c r="K12" s="414"/>
      <c r="L12" s="414"/>
      <c r="M12" s="414"/>
      <c r="N12" s="414"/>
      <c r="O12" s="415"/>
      <c r="P12" s="415"/>
    </row>
    <row r="13" s="232" customFormat="true" ht="15" hidden="false" customHeight="false" outlineLevel="0" collapsed="false">
      <c r="A13" s="416"/>
      <c r="B13" s="416"/>
      <c r="C13" s="416"/>
      <c r="D13" s="416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</row>
    <row r="14" customFormat="false" ht="15" hidden="false" customHeight="false" outlineLevel="0" collapsed="false">
      <c r="A14" s="417" t="s">
        <v>1403</v>
      </c>
      <c r="B14" s="417"/>
      <c r="C14" s="417"/>
      <c r="D14" s="418"/>
      <c r="E14" s="418"/>
      <c r="F14" s="418"/>
      <c r="G14" s="418"/>
      <c r="H14" s="418"/>
      <c r="I14" s="418"/>
      <c r="J14" s="418"/>
      <c r="K14" s="418"/>
      <c r="L14" s="418"/>
      <c r="M14" s="418"/>
      <c r="N14" s="419"/>
      <c r="O14" s="194"/>
      <c r="P14" s="194"/>
      <c r="Q14" s="194"/>
    </row>
    <row r="15" customFormat="false" ht="15" hidden="false" customHeight="false" outlineLevel="0" collapsed="false">
      <c r="A15" s="420" t="s">
        <v>1404</v>
      </c>
      <c r="B15" s="211"/>
      <c r="C15" s="211"/>
      <c r="D15" s="421"/>
      <c r="E15" s="211"/>
      <c r="F15" s="211"/>
      <c r="G15" s="422"/>
      <c r="H15" s="211"/>
      <c r="I15" s="211"/>
      <c r="J15" s="211"/>
      <c r="K15" s="211"/>
      <c r="L15" s="211"/>
      <c r="M15" s="211"/>
      <c r="N15" s="423"/>
      <c r="O15" s="232"/>
      <c r="P15" s="232"/>
      <c r="Q15" s="232"/>
    </row>
    <row r="16" customFormat="false" ht="14.25" hidden="false" customHeight="true" outlineLevel="0" collapsed="false">
      <c r="A16" s="424" t="s">
        <v>1405</v>
      </c>
      <c r="B16" s="211"/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423"/>
      <c r="O16" s="232"/>
      <c r="P16" s="232"/>
      <c r="Q16" s="232"/>
      <c r="R16" s="232"/>
    </row>
    <row r="17" customFormat="false" ht="14.25" hidden="false" customHeight="true" outlineLevel="0" collapsed="false">
      <c r="A17" s="425" t="s">
        <v>1406</v>
      </c>
      <c r="B17" s="211"/>
      <c r="C17" s="211"/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423"/>
      <c r="O17" s="232"/>
      <c r="P17" s="232"/>
      <c r="Q17" s="232"/>
      <c r="R17" s="232"/>
    </row>
    <row r="18" customFormat="false" ht="14.25" hidden="false" customHeight="true" outlineLevel="0" collapsed="false">
      <c r="A18" s="425" t="s">
        <v>1407</v>
      </c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423"/>
      <c r="O18" s="232"/>
      <c r="P18" s="232"/>
      <c r="Q18" s="232"/>
      <c r="R18" s="232"/>
    </row>
    <row r="19" customFormat="false" ht="14.25" hidden="false" customHeight="true" outlineLevel="0" collapsed="false">
      <c r="A19" s="425" t="s">
        <v>1408</v>
      </c>
      <c r="B19" s="211"/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423"/>
      <c r="O19" s="232"/>
      <c r="P19" s="232"/>
      <c r="Q19" s="232"/>
      <c r="R19" s="232"/>
    </row>
    <row r="20" customFormat="false" ht="14.25" hidden="false" customHeight="true" outlineLevel="0" collapsed="false">
      <c r="A20" s="425" t="s">
        <v>1409</v>
      </c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423"/>
      <c r="O20" s="232"/>
      <c r="P20" s="232"/>
      <c r="Q20" s="232"/>
      <c r="R20" s="232"/>
    </row>
    <row r="21" customFormat="false" ht="12.75" hidden="false" customHeight="false" outlineLevel="0" collapsed="false">
      <c r="A21" s="426" t="s">
        <v>1410</v>
      </c>
      <c r="B21" s="211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423"/>
      <c r="O21" s="232"/>
      <c r="P21" s="232"/>
      <c r="Q21" s="232"/>
      <c r="R21" s="232"/>
    </row>
    <row r="22" customFormat="false" ht="14.25" hidden="false" customHeight="true" outlineLevel="0" collapsed="false">
      <c r="A22" s="427" t="s">
        <v>1411</v>
      </c>
      <c r="B22" s="211"/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423"/>
      <c r="O22" s="232"/>
      <c r="P22" s="232"/>
      <c r="Q22" s="232"/>
      <c r="R22" s="232"/>
    </row>
    <row r="23" customFormat="false" ht="15" hidden="false" customHeight="true" outlineLevel="0" collapsed="false">
      <c r="A23" s="427" t="s">
        <v>1412</v>
      </c>
      <c r="B23" s="211"/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N23" s="423"/>
      <c r="O23" s="232"/>
      <c r="P23" s="232"/>
      <c r="Q23" s="232"/>
      <c r="R23" s="232"/>
    </row>
    <row r="24" customFormat="false" ht="12.75" hidden="false" customHeight="false" outlineLevel="0" collapsed="false">
      <c r="A24" s="428" t="s">
        <v>1413</v>
      </c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423"/>
      <c r="O24" s="232"/>
      <c r="P24" s="232"/>
      <c r="Q24" s="232"/>
    </row>
    <row r="25" customFormat="false" ht="16.5" hidden="false" customHeight="true" outlineLevel="0" collapsed="false">
      <c r="A25" s="429" t="s">
        <v>1414</v>
      </c>
      <c r="B25" s="430"/>
      <c r="C25" s="430"/>
      <c r="D25" s="430"/>
      <c r="E25" s="430"/>
      <c r="F25" s="430"/>
      <c r="G25" s="430"/>
      <c r="H25" s="430"/>
      <c r="I25" s="430"/>
      <c r="J25" s="430"/>
      <c r="K25" s="430"/>
      <c r="L25" s="430"/>
      <c r="M25" s="430"/>
      <c r="N25" s="431"/>
      <c r="O25" s="232"/>
      <c r="P25" s="232"/>
      <c r="Q25" s="232"/>
    </row>
    <row r="26" customFormat="false" ht="12.75" hidden="false" customHeight="false" outlineLevel="0" collapsed="false">
      <c r="B26" s="283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</row>
    <row r="27" customFormat="false" ht="14.25" hidden="false" customHeight="false" outlineLevel="0" collapsed="false">
      <c r="A27" s="432"/>
      <c r="B27" s="283"/>
      <c r="C27" s="283"/>
      <c r="D27" s="283"/>
      <c r="E27" s="283"/>
      <c r="F27" s="283"/>
      <c r="G27" s="283"/>
      <c r="H27" s="283"/>
      <c r="I27" s="283"/>
      <c r="J27" s="283"/>
      <c r="K27" s="283"/>
      <c r="L27" s="283"/>
      <c r="M27" s="283"/>
    </row>
    <row r="28" customFormat="false" ht="15" hidden="false" customHeight="false" outlineLevel="0" collapsed="false">
      <c r="A28" s="433"/>
      <c r="B28" s="433"/>
      <c r="C28" s="433"/>
      <c r="D28" s="433"/>
      <c r="E28" s="433"/>
      <c r="F28" s="211"/>
      <c r="G28" s="211"/>
      <c r="H28" s="211"/>
      <c r="I28" s="211"/>
      <c r="J28" s="211"/>
      <c r="K28" s="211"/>
      <c r="L28" s="211"/>
      <c r="M28" s="211"/>
      <c r="N28" s="211"/>
    </row>
    <row r="29" customFormat="false" ht="15" hidden="false" customHeight="true" outlineLevel="0" collapsed="false">
      <c r="A29" s="434"/>
      <c r="B29" s="434"/>
      <c r="C29" s="434"/>
      <c r="D29" s="434"/>
      <c r="E29" s="434"/>
      <c r="F29" s="434"/>
      <c r="G29" s="434"/>
      <c r="H29" s="434"/>
      <c r="I29" s="434"/>
      <c r="J29" s="434"/>
      <c r="K29" s="434"/>
      <c r="L29" s="434"/>
      <c r="M29" s="434"/>
      <c r="N29" s="434"/>
      <c r="O29" s="232"/>
      <c r="P29" s="232"/>
    </row>
    <row r="30" customFormat="false" ht="12" hidden="false" customHeight="true" outlineLevel="0" collapsed="false">
      <c r="A30" s="435"/>
      <c r="B30" s="435"/>
      <c r="C30" s="435"/>
      <c r="D30" s="435"/>
      <c r="E30" s="435"/>
      <c r="F30" s="435"/>
      <c r="G30" s="435"/>
      <c r="H30" s="435"/>
      <c r="I30" s="435"/>
      <c r="J30" s="435"/>
      <c r="K30" s="435"/>
      <c r="L30" s="435"/>
      <c r="M30" s="435"/>
      <c r="N30" s="435"/>
      <c r="O30" s="232"/>
      <c r="P30" s="232"/>
    </row>
    <row r="31" customFormat="false" ht="15" hidden="false" customHeight="false" outlineLevel="0" collapsed="false">
      <c r="A31" s="435"/>
      <c r="B31" s="435"/>
      <c r="C31" s="435"/>
      <c r="D31" s="435"/>
      <c r="E31" s="435"/>
      <c r="F31" s="435"/>
      <c r="G31" s="435"/>
      <c r="H31" s="435"/>
      <c r="I31" s="435"/>
      <c r="J31" s="435"/>
      <c r="K31" s="435"/>
      <c r="L31" s="435"/>
      <c r="M31" s="435"/>
      <c r="N31" s="435"/>
      <c r="O31" s="434"/>
      <c r="P31" s="434"/>
      <c r="Q31" s="436"/>
      <c r="R31" s="436"/>
      <c r="S31" s="436"/>
      <c r="T31" s="436"/>
      <c r="U31" s="436"/>
      <c r="V31" s="436"/>
      <c r="W31" s="436"/>
      <c r="X31" s="436"/>
      <c r="Y31" s="436"/>
      <c r="Z31" s="436"/>
      <c r="AA31" s="436"/>
      <c r="AB31" s="436"/>
      <c r="AC31" s="436"/>
      <c r="AD31" s="436"/>
      <c r="AE31" s="436"/>
      <c r="AF31" s="436"/>
      <c r="AG31" s="436"/>
      <c r="AH31" s="436"/>
      <c r="AI31" s="436"/>
      <c r="AJ31" s="436"/>
      <c r="AK31" s="436"/>
      <c r="AL31" s="436"/>
      <c r="AM31" s="436"/>
      <c r="AN31" s="436"/>
      <c r="AO31" s="436"/>
      <c r="AP31" s="436"/>
      <c r="AQ31" s="436"/>
      <c r="AR31" s="436"/>
      <c r="AS31" s="436"/>
      <c r="AT31" s="436"/>
      <c r="AU31" s="436"/>
      <c r="AV31" s="436"/>
      <c r="AW31" s="436"/>
      <c r="AX31" s="436"/>
      <c r="AY31" s="436"/>
      <c r="AZ31" s="436"/>
      <c r="BA31" s="436"/>
      <c r="BB31" s="436"/>
      <c r="BC31" s="436"/>
      <c r="BD31" s="436"/>
      <c r="BE31" s="436"/>
      <c r="BF31" s="436"/>
      <c r="BG31" s="436"/>
      <c r="BH31" s="436"/>
      <c r="BI31" s="436"/>
      <c r="BJ31" s="436"/>
      <c r="BK31" s="436"/>
      <c r="BL31" s="436"/>
      <c r="BM31" s="436"/>
      <c r="BN31" s="436"/>
      <c r="BO31" s="436"/>
      <c r="BP31" s="436"/>
      <c r="BQ31" s="436"/>
      <c r="BR31" s="436"/>
      <c r="BS31" s="436"/>
      <c r="BT31" s="436"/>
      <c r="BU31" s="436"/>
      <c r="BV31" s="436"/>
      <c r="BW31" s="436"/>
      <c r="BX31" s="436"/>
      <c r="BY31" s="436"/>
      <c r="BZ31" s="436"/>
      <c r="CA31" s="436"/>
      <c r="CB31" s="436"/>
      <c r="CC31" s="436"/>
      <c r="CD31" s="436"/>
      <c r="CE31" s="436"/>
      <c r="CF31" s="436"/>
      <c r="CG31" s="436"/>
      <c r="CH31" s="436"/>
      <c r="CI31" s="436"/>
      <c r="CJ31" s="436"/>
      <c r="CK31" s="436"/>
      <c r="CL31" s="436"/>
      <c r="CM31" s="436"/>
      <c r="CN31" s="436"/>
      <c r="CO31" s="436"/>
      <c r="CP31" s="436"/>
      <c r="CQ31" s="436"/>
      <c r="CR31" s="436"/>
      <c r="CS31" s="436"/>
      <c r="CT31" s="436"/>
      <c r="CU31" s="436"/>
      <c r="CV31" s="436"/>
      <c r="CW31" s="436"/>
      <c r="CX31" s="436"/>
      <c r="CY31" s="436"/>
      <c r="CZ31" s="436"/>
      <c r="DA31" s="436"/>
      <c r="DB31" s="436"/>
      <c r="DC31" s="436"/>
      <c r="DD31" s="436"/>
      <c r="DE31" s="436"/>
      <c r="DF31" s="436"/>
      <c r="DG31" s="436"/>
      <c r="DH31" s="436"/>
      <c r="DI31" s="436"/>
      <c r="DJ31" s="436"/>
      <c r="DK31" s="436"/>
      <c r="DL31" s="436"/>
      <c r="DM31" s="436"/>
      <c r="DN31" s="436"/>
      <c r="DO31" s="436"/>
      <c r="DP31" s="436"/>
      <c r="DQ31" s="436"/>
      <c r="DR31" s="436"/>
      <c r="DS31" s="436"/>
      <c r="DT31" s="436"/>
      <c r="DU31" s="436"/>
      <c r="DV31" s="436"/>
      <c r="DW31" s="436"/>
      <c r="DX31" s="436"/>
      <c r="DY31" s="436"/>
      <c r="DZ31" s="436"/>
      <c r="EA31" s="436"/>
      <c r="EB31" s="436"/>
      <c r="EC31" s="436"/>
      <c r="ED31" s="436"/>
      <c r="EE31" s="436"/>
      <c r="EF31" s="436"/>
      <c r="EG31" s="436"/>
      <c r="EH31" s="436"/>
      <c r="EI31" s="436"/>
      <c r="EJ31" s="436"/>
      <c r="EK31" s="436"/>
      <c r="EL31" s="436"/>
      <c r="EM31" s="436"/>
      <c r="EN31" s="436"/>
      <c r="EO31" s="436"/>
      <c r="EP31" s="436"/>
      <c r="EQ31" s="436"/>
      <c r="ER31" s="436"/>
      <c r="ES31" s="436"/>
      <c r="ET31" s="436"/>
      <c r="EU31" s="436"/>
      <c r="EV31" s="436"/>
      <c r="EW31" s="436"/>
      <c r="EX31" s="436"/>
      <c r="EY31" s="436"/>
      <c r="EZ31" s="436"/>
      <c r="FA31" s="436"/>
      <c r="FB31" s="436"/>
      <c r="FC31" s="436"/>
      <c r="FD31" s="436"/>
      <c r="FE31" s="436"/>
      <c r="FF31" s="436"/>
      <c r="FG31" s="436"/>
      <c r="FH31" s="436"/>
      <c r="FI31" s="436"/>
      <c r="FJ31" s="436"/>
      <c r="FK31" s="436"/>
      <c r="FL31" s="436"/>
      <c r="FM31" s="436"/>
      <c r="FN31" s="436"/>
      <c r="FO31" s="436"/>
      <c r="FP31" s="436"/>
      <c r="FQ31" s="436"/>
      <c r="FR31" s="436"/>
      <c r="FS31" s="436"/>
      <c r="FT31" s="436"/>
      <c r="FU31" s="436"/>
      <c r="FV31" s="436"/>
      <c r="FW31" s="436"/>
      <c r="FX31" s="436"/>
      <c r="FY31" s="436"/>
      <c r="FZ31" s="436"/>
      <c r="GA31" s="436"/>
      <c r="GB31" s="436"/>
      <c r="GC31" s="436"/>
      <c r="GD31" s="436"/>
      <c r="GE31" s="436"/>
      <c r="GF31" s="436"/>
      <c r="GG31" s="436"/>
      <c r="GH31" s="436"/>
      <c r="GI31" s="436"/>
      <c r="GJ31" s="436"/>
      <c r="GK31" s="436"/>
      <c r="GL31" s="436"/>
      <c r="GM31" s="436"/>
      <c r="GN31" s="436"/>
      <c r="GO31" s="436"/>
      <c r="GP31" s="436"/>
      <c r="GQ31" s="436"/>
      <c r="GR31" s="436"/>
      <c r="GS31" s="436"/>
      <c r="GT31" s="436"/>
      <c r="GU31" s="436"/>
      <c r="GV31" s="436"/>
      <c r="GW31" s="436"/>
      <c r="GX31" s="436"/>
      <c r="GY31" s="436"/>
      <c r="GZ31" s="436"/>
      <c r="HA31" s="436"/>
      <c r="HB31" s="436"/>
      <c r="HC31" s="436"/>
      <c r="HD31" s="436"/>
      <c r="HE31" s="436"/>
      <c r="HF31" s="436"/>
      <c r="HG31" s="436"/>
      <c r="HH31" s="436"/>
      <c r="HI31" s="436"/>
      <c r="HJ31" s="436"/>
      <c r="HK31" s="436"/>
      <c r="HL31" s="436"/>
      <c r="HM31" s="436"/>
      <c r="HN31" s="436"/>
      <c r="HO31" s="436"/>
      <c r="HP31" s="436"/>
      <c r="HQ31" s="436"/>
      <c r="HR31" s="436"/>
      <c r="HS31" s="436"/>
      <c r="HT31" s="436"/>
      <c r="HU31" s="436"/>
      <c r="HV31" s="436"/>
      <c r="HW31" s="436"/>
      <c r="HX31" s="436"/>
      <c r="HY31" s="436"/>
      <c r="HZ31" s="436"/>
      <c r="IA31" s="436"/>
      <c r="IB31" s="436"/>
      <c r="IC31" s="436"/>
      <c r="ID31" s="436"/>
      <c r="IE31" s="436"/>
      <c r="IF31" s="436"/>
      <c r="IG31" s="436"/>
      <c r="IH31" s="436"/>
      <c r="II31" s="436"/>
      <c r="IJ31" s="436"/>
      <c r="IK31" s="436"/>
      <c r="IL31" s="436"/>
      <c r="IM31" s="436"/>
      <c r="IN31" s="436"/>
      <c r="IO31" s="436"/>
      <c r="IP31" s="436"/>
      <c r="IQ31" s="436"/>
      <c r="IR31" s="436"/>
      <c r="IS31" s="436"/>
      <c r="IT31" s="436"/>
      <c r="IU31" s="436"/>
      <c r="IV31" s="436"/>
    </row>
    <row r="32" customFormat="false" ht="14.25" hidden="false" customHeight="true" outlineLevel="0" collapsed="false">
      <c r="A32" s="437"/>
      <c r="B32" s="437"/>
      <c r="C32" s="437"/>
      <c r="D32" s="437"/>
      <c r="E32" s="437"/>
      <c r="F32" s="437"/>
      <c r="G32" s="437"/>
      <c r="H32" s="437"/>
      <c r="I32" s="437"/>
      <c r="J32" s="437"/>
      <c r="K32" s="437"/>
      <c r="L32" s="437"/>
      <c r="M32" s="437"/>
      <c r="N32" s="437"/>
      <c r="O32" s="232"/>
      <c r="P32" s="232"/>
    </row>
    <row r="33" customFormat="false" ht="12.75" hidden="false" customHeight="false" outlineLevel="0" collapsed="false">
      <c r="A33" s="437"/>
      <c r="B33" s="437"/>
      <c r="C33" s="437"/>
      <c r="D33" s="437"/>
      <c r="E33" s="437"/>
      <c r="F33" s="437"/>
      <c r="G33" s="437"/>
      <c r="H33" s="437"/>
      <c r="I33" s="437"/>
      <c r="J33" s="437"/>
      <c r="K33" s="437"/>
      <c r="L33" s="437"/>
      <c r="M33" s="437"/>
      <c r="N33" s="437"/>
      <c r="O33" s="232"/>
      <c r="P33" s="232"/>
    </row>
    <row r="34" s="232" customFormat="true" ht="12.75" hidden="false" customHeight="false" outlineLevel="0" collapsed="false">
      <c r="A34" s="170"/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</row>
    <row r="35" customFormat="false" ht="12.75" hidden="false" customHeight="false" outlineLevel="0" collapsed="false">
      <c r="A35" s="438"/>
      <c r="B35" s="283"/>
      <c r="C35" s="283"/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O35" s="232"/>
      <c r="P35" s="232"/>
    </row>
    <row r="36" customFormat="false" ht="14.25" hidden="false" customHeight="false" outlineLevel="0" collapsed="false">
      <c r="A36" s="432"/>
      <c r="B36" s="283"/>
      <c r="C36" s="283"/>
      <c r="D36" s="283"/>
      <c r="E36" s="283"/>
      <c r="F36" s="283"/>
      <c r="G36" s="283"/>
      <c r="H36" s="283"/>
      <c r="I36" s="283"/>
      <c r="J36" s="283"/>
      <c r="K36" s="283"/>
      <c r="L36" s="283"/>
      <c r="M36" s="283"/>
    </row>
    <row r="37" s="232" customFormat="true" ht="15" hidden="false" customHeight="false" outlineLevel="0" collapsed="false">
      <c r="A37" s="433"/>
      <c r="B37" s="433"/>
      <c r="C37" s="433"/>
      <c r="D37" s="433"/>
      <c r="E37" s="433"/>
      <c r="F37" s="433"/>
      <c r="G37" s="211"/>
      <c r="H37" s="211"/>
      <c r="I37" s="211"/>
      <c r="J37" s="211"/>
      <c r="K37" s="211"/>
      <c r="L37" s="211"/>
      <c r="M37" s="211"/>
      <c r="N37" s="211"/>
    </row>
    <row r="38" s="232" customFormat="true" ht="15" hidden="false" customHeight="false" outlineLevel="0" collapsed="false">
      <c r="A38" s="439"/>
      <c r="B38" s="440"/>
      <c r="C38" s="440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</row>
    <row r="39" s="232" customFormat="true" ht="12.75" hidden="false" customHeight="false" outlineLevel="0" collapsed="false">
      <c r="A39" s="437"/>
      <c r="B39" s="437"/>
      <c r="C39" s="437"/>
      <c r="D39" s="437"/>
      <c r="E39" s="437"/>
      <c r="F39" s="437"/>
      <c r="G39" s="437"/>
      <c r="H39" s="437"/>
      <c r="I39" s="437"/>
      <c r="J39" s="437"/>
      <c r="K39" s="437"/>
      <c r="L39" s="437"/>
      <c r="M39" s="437"/>
      <c r="N39" s="437"/>
    </row>
    <row r="40" s="232" customFormat="true" ht="12.75" hidden="false" customHeight="false" outlineLevel="0" collapsed="false">
      <c r="A40" s="437"/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</row>
    <row r="41" s="232" customFormat="true" ht="14.25" hidden="false" customHeight="false" outlineLevel="0" collapsed="false">
      <c r="A41" s="421"/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</row>
    <row r="42" s="232" customFormat="true" ht="15" hidden="false" customHeight="false" outlineLevel="0" collapsed="false">
      <c r="A42" s="441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</row>
    <row r="43" s="232" customFormat="true" ht="12.75" hidden="false" customHeight="false" outlineLevel="0" collapsed="false">
      <c r="A43" s="170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</row>
    <row r="44" customFormat="false" ht="14.25" hidden="false" customHeight="false" outlineLevel="0" collapsed="false">
      <c r="A44" s="432"/>
      <c r="B44" s="283"/>
      <c r="C44" s="283"/>
      <c r="D44" s="283"/>
      <c r="E44" s="283"/>
      <c r="F44" s="283"/>
      <c r="G44" s="283"/>
      <c r="H44" s="283"/>
      <c r="I44" s="283"/>
      <c r="J44" s="283"/>
      <c r="K44" s="283"/>
      <c r="L44" s="283"/>
      <c r="M44" s="283"/>
    </row>
    <row r="45" customFormat="false" ht="12.75" hidden="false" customHeight="false" outlineLevel="0" collapsed="false">
      <c r="A45" s="283"/>
    </row>
  </sheetData>
  <sheetProtection sheet="true" password="ca9d"/>
  <mergeCells count="11">
    <mergeCell ref="A1:N3"/>
    <mergeCell ref="A9:N9"/>
    <mergeCell ref="A11:N11"/>
    <mergeCell ref="A12:N12"/>
    <mergeCell ref="A13:P13"/>
    <mergeCell ref="A14:C14"/>
    <mergeCell ref="A28:E28"/>
    <mergeCell ref="A30:N30"/>
    <mergeCell ref="A32:N32"/>
    <mergeCell ref="A37:F37"/>
    <mergeCell ref="A39:N39"/>
  </mergeCells>
  <printOptions headings="false" gridLines="false" gridLinesSet="true" horizontalCentered="true" verticalCentered="true"/>
  <pageMargins left="0.7875" right="0.7875" top="0.39375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4">
              <controlPr defaultSize="0" print="false" autoFill="0" autoPict="0" macro="Modulo1.Vaiallarilevazionefinale">
                <anchor moveWithCells="true" sizeWithCells="false">
                  <from>
                    <xdr:col>2</xdr:col>
                    <xdr:colOff>1992240</xdr:colOff>
                    <xdr:row>3</xdr:row>
                    <xdr:rowOff>153000</xdr:rowOff>
                  </from>
                  <to>
                    <xdr:col>5</xdr:col>
                    <xdr:colOff>270720</xdr:colOff>
                    <xdr:row>5</xdr:row>
                    <xdr:rowOff>14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9">
              <controlPr defaultSize="0" print="false" autoFill="0" autoPict="0" macro="Modulo2.Stampaistruzioniperlastampa">
                <anchor moveWithCells="true" sizeWithCells="false">
                  <from>
                    <xdr:col>5</xdr:col>
                    <xdr:colOff>429480</xdr:colOff>
                    <xdr:row>4</xdr:row>
                    <xdr:rowOff>7200</xdr:rowOff>
                  </from>
                  <to>
                    <xdr:col>7</xdr:col>
                    <xdr:colOff>484200</xdr:colOff>
                    <xdr:row>5</xdr:row>
                    <xdr:rowOff>122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2.7"/>
    <col collapsed="false" customWidth="true" hidden="false" outlineLevel="0" max="16" min="16" style="0" width="10.56"/>
    <col collapsed="false" customWidth="true" hidden="false" outlineLevel="0" max="17" min="17" style="0" width="12.99"/>
    <col collapsed="false" customWidth="true" hidden="false" outlineLevel="0" max="18" min="18" style="0" width="6.13"/>
  </cols>
  <sheetData>
    <row r="1" customFormat="false" ht="12.75" hidden="false" customHeight="true" outlineLevel="0" collapsed="false">
      <c r="A1" s="406" t="s">
        <v>1399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  <c r="N1" s="406"/>
      <c r="O1" s="407"/>
      <c r="P1" s="407"/>
    </row>
    <row r="2" customFormat="false" ht="13.5" hidden="false" customHeight="true" outlineLevel="0" collapsed="false">
      <c r="A2" s="406"/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06"/>
      <c r="M2" s="406"/>
      <c r="N2" s="406"/>
      <c r="O2" s="407"/>
      <c r="P2" s="407"/>
    </row>
    <row r="3" customFormat="false" ht="12.75" hidden="false" customHeight="true" outlineLevel="0" collapsed="false">
      <c r="A3" s="406"/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7"/>
      <c r="P3" s="407"/>
    </row>
    <row r="4" customFormat="false" ht="12.75" hidden="false" customHeight="false" outlineLevel="0" collapsed="false">
      <c r="A4" s="283"/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</row>
    <row r="5" customFormat="false" ht="12.75" hidden="false" customHeight="false" outlineLevel="0" collapsed="false">
      <c r="A5" s="283"/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</row>
    <row r="6" customFormat="false" ht="12.75" hidden="false" customHeight="false" outlineLevel="0" collapsed="false">
      <c r="A6" s="283"/>
      <c r="B6" s="283"/>
      <c r="C6" s="283"/>
      <c r="D6" s="283"/>
      <c r="E6" s="283"/>
      <c r="F6" s="283"/>
      <c r="G6" s="283"/>
      <c r="H6" s="283"/>
      <c r="I6" s="283"/>
      <c r="J6" s="283"/>
      <c r="K6" s="283"/>
      <c r="L6" s="283"/>
      <c r="M6" s="283"/>
      <c r="N6" s="283"/>
    </row>
    <row r="7" customFormat="false" ht="12.75" hidden="false" customHeight="false" outlineLevel="0" collapsed="false">
      <c r="A7" s="283"/>
      <c r="B7" s="283"/>
      <c r="C7" s="283"/>
      <c r="D7" s="283"/>
      <c r="E7" s="283"/>
      <c r="F7" s="283"/>
      <c r="G7" s="283"/>
      <c r="H7" s="283"/>
      <c r="I7" s="283"/>
      <c r="J7" s="283"/>
      <c r="K7" s="283"/>
      <c r="L7" s="283"/>
      <c r="M7" s="283"/>
      <c r="N7" s="283"/>
    </row>
    <row r="8" customFormat="false" ht="13.5" hidden="false" customHeight="false" outlineLevel="0" collapsed="false">
      <c r="A8" s="283"/>
      <c r="B8" s="283"/>
      <c r="C8" s="283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</row>
    <row r="9" customFormat="false" ht="18" hidden="false" customHeight="true" outlineLevel="0" collapsed="false">
      <c r="A9" s="408" t="s">
        <v>1415</v>
      </c>
      <c r="B9" s="408"/>
      <c r="C9" s="408"/>
      <c r="D9" s="408"/>
      <c r="E9" s="408"/>
      <c r="F9" s="408"/>
      <c r="G9" s="408"/>
      <c r="H9" s="408"/>
      <c r="I9" s="408"/>
      <c r="J9" s="408"/>
      <c r="K9" s="408"/>
      <c r="L9" s="408"/>
      <c r="M9" s="408"/>
      <c r="N9" s="408"/>
      <c r="O9" s="409"/>
      <c r="P9" s="409"/>
    </row>
    <row r="10" customFormat="false" ht="15.75" hidden="false" customHeight="false" outlineLevel="0" collapsed="false">
      <c r="A10" s="410"/>
      <c r="C10" s="411"/>
      <c r="D10" s="411"/>
      <c r="E10" s="411"/>
      <c r="F10" s="411"/>
      <c r="G10" s="411"/>
      <c r="H10" s="411"/>
    </row>
    <row r="11" customFormat="false" ht="12.75" hidden="false" customHeight="false" outlineLevel="0" collapsed="false">
      <c r="A11" s="412" t="s">
        <v>1401</v>
      </c>
      <c r="B11" s="412"/>
      <c r="C11" s="412"/>
      <c r="D11" s="412"/>
      <c r="E11" s="412"/>
      <c r="F11" s="412"/>
      <c r="G11" s="412"/>
      <c r="H11" s="412"/>
      <c r="I11" s="412"/>
      <c r="J11" s="412"/>
      <c r="K11" s="412"/>
      <c r="L11" s="412"/>
      <c r="M11" s="412"/>
      <c r="N11" s="412"/>
      <c r="O11" s="413"/>
      <c r="P11" s="413"/>
    </row>
    <row r="12" customFormat="false" ht="15.75" hidden="false" customHeight="true" outlineLevel="0" collapsed="false">
      <c r="A12" s="414" t="s">
        <v>1402</v>
      </c>
      <c r="B12" s="414"/>
      <c r="C12" s="414"/>
      <c r="D12" s="414"/>
      <c r="E12" s="414"/>
      <c r="F12" s="414"/>
      <c r="G12" s="414"/>
      <c r="H12" s="414"/>
      <c r="I12" s="414"/>
      <c r="J12" s="414"/>
      <c r="K12" s="414"/>
      <c r="L12" s="414"/>
      <c r="M12" s="414"/>
      <c r="N12" s="414"/>
      <c r="O12" s="415"/>
      <c r="P12" s="415"/>
    </row>
    <row r="13" s="232" customFormat="true" ht="15" hidden="false" customHeight="false" outlineLevel="0" collapsed="false">
      <c r="A13" s="416"/>
      <c r="B13" s="416"/>
      <c r="C13" s="416"/>
      <c r="D13" s="416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</row>
    <row r="14" customFormat="false" ht="15" hidden="false" customHeight="false" outlineLevel="0" collapsed="false">
      <c r="A14" s="417" t="s">
        <v>1403</v>
      </c>
      <c r="B14" s="417"/>
      <c r="C14" s="417"/>
      <c r="D14" s="418"/>
      <c r="E14" s="418"/>
      <c r="F14" s="418"/>
      <c r="G14" s="418"/>
      <c r="H14" s="418"/>
      <c r="I14" s="418"/>
      <c r="J14" s="418"/>
      <c r="K14" s="418"/>
      <c r="L14" s="418"/>
      <c r="M14" s="418"/>
      <c r="N14" s="419"/>
      <c r="O14" s="194"/>
      <c r="P14" s="194"/>
      <c r="Q14" s="194"/>
    </row>
    <row r="15" customFormat="false" ht="15" hidden="false" customHeight="false" outlineLevel="0" collapsed="false">
      <c r="A15" s="420" t="s">
        <v>1404</v>
      </c>
      <c r="B15" s="211"/>
      <c r="C15" s="211"/>
      <c r="D15" s="421"/>
      <c r="E15" s="211"/>
      <c r="F15" s="211"/>
      <c r="G15" s="422"/>
      <c r="H15" s="211"/>
      <c r="I15" s="211"/>
      <c r="J15" s="211"/>
      <c r="K15" s="211"/>
      <c r="L15" s="211"/>
      <c r="M15" s="211"/>
      <c r="N15" s="423"/>
      <c r="O15" s="232"/>
      <c r="P15" s="232"/>
      <c r="Q15" s="232"/>
    </row>
    <row r="16" customFormat="false" ht="14.25" hidden="false" customHeight="true" outlineLevel="0" collapsed="false">
      <c r="A16" s="424" t="s">
        <v>1405</v>
      </c>
      <c r="B16" s="211"/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423"/>
      <c r="O16" s="232"/>
      <c r="P16" s="232"/>
      <c r="Q16" s="232"/>
      <c r="R16" s="232"/>
    </row>
    <row r="17" customFormat="false" ht="14.25" hidden="false" customHeight="true" outlineLevel="0" collapsed="false">
      <c r="A17" s="425" t="s">
        <v>1416</v>
      </c>
      <c r="B17" s="211"/>
      <c r="C17" s="211"/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423"/>
      <c r="O17" s="232"/>
      <c r="P17" s="232"/>
      <c r="Q17" s="232"/>
      <c r="R17" s="232"/>
    </row>
    <row r="18" customFormat="false" ht="14.25" hidden="false" customHeight="true" outlineLevel="0" collapsed="false">
      <c r="A18" s="425" t="s">
        <v>1407</v>
      </c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423"/>
      <c r="O18" s="232"/>
      <c r="P18" s="232"/>
      <c r="Q18" s="232"/>
      <c r="R18" s="232"/>
    </row>
    <row r="19" customFormat="false" ht="14.25" hidden="false" customHeight="true" outlineLevel="0" collapsed="false">
      <c r="A19" s="425" t="s">
        <v>1417</v>
      </c>
      <c r="B19" s="211"/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423"/>
      <c r="O19" s="232"/>
      <c r="P19" s="232"/>
      <c r="Q19" s="232"/>
      <c r="R19" s="232"/>
    </row>
    <row r="20" customFormat="false" ht="14.25" hidden="false" customHeight="true" outlineLevel="0" collapsed="false">
      <c r="A20" s="425" t="s">
        <v>1409</v>
      </c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423"/>
      <c r="O20" s="232"/>
      <c r="P20" s="232"/>
      <c r="Q20" s="232"/>
      <c r="R20" s="232"/>
    </row>
    <row r="21" customFormat="false" ht="12.75" hidden="false" customHeight="false" outlineLevel="0" collapsed="false">
      <c r="A21" s="426" t="s">
        <v>1410</v>
      </c>
      <c r="B21" s="211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423"/>
      <c r="O21" s="232"/>
      <c r="P21" s="232"/>
      <c r="Q21" s="232"/>
      <c r="R21" s="232"/>
    </row>
    <row r="22" customFormat="false" ht="14.25" hidden="false" customHeight="true" outlineLevel="0" collapsed="false">
      <c r="A22" s="427" t="s">
        <v>1411</v>
      </c>
      <c r="B22" s="211"/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423"/>
      <c r="O22" s="232"/>
      <c r="P22" s="232"/>
      <c r="Q22" s="232"/>
      <c r="R22" s="232"/>
    </row>
    <row r="23" customFormat="false" ht="15" hidden="false" customHeight="true" outlineLevel="0" collapsed="false">
      <c r="A23" s="427" t="s">
        <v>1412</v>
      </c>
      <c r="B23" s="211"/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N23" s="423"/>
      <c r="O23" s="232"/>
      <c r="P23" s="232"/>
      <c r="Q23" s="232"/>
      <c r="R23" s="232"/>
    </row>
    <row r="24" customFormat="false" ht="12.75" hidden="false" customHeight="false" outlineLevel="0" collapsed="false">
      <c r="A24" s="428" t="s">
        <v>1413</v>
      </c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423"/>
      <c r="O24" s="232"/>
      <c r="P24" s="232"/>
      <c r="Q24" s="232"/>
    </row>
    <row r="25" customFormat="false" ht="16.5" hidden="false" customHeight="true" outlineLevel="0" collapsed="false">
      <c r="A25" s="429" t="s">
        <v>1414</v>
      </c>
      <c r="B25" s="430"/>
      <c r="C25" s="430"/>
      <c r="D25" s="430"/>
      <c r="E25" s="430"/>
      <c r="F25" s="430"/>
      <c r="G25" s="430"/>
      <c r="H25" s="430"/>
      <c r="I25" s="430"/>
      <c r="J25" s="430"/>
      <c r="K25" s="430"/>
      <c r="L25" s="430"/>
      <c r="M25" s="430"/>
      <c r="N25" s="431"/>
      <c r="O25" s="232"/>
      <c r="P25" s="232"/>
      <c r="Q25" s="232"/>
    </row>
    <row r="26" customFormat="false" ht="12.75" hidden="false" customHeight="false" outlineLevel="0" collapsed="false">
      <c r="B26" s="283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</row>
    <row r="27" customFormat="false" ht="15" hidden="false" customHeight="false" outlineLevel="0" collapsed="false">
      <c r="A27" s="432"/>
      <c r="B27" s="283"/>
      <c r="C27" s="283"/>
      <c r="D27" s="283"/>
      <c r="E27" s="283"/>
      <c r="F27" s="283"/>
      <c r="G27" s="283"/>
      <c r="H27" s="283"/>
      <c r="I27" s="283"/>
      <c r="J27" s="283"/>
      <c r="K27" s="283"/>
      <c r="L27" s="283"/>
      <c r="M27" s="283"/>
    </row>
    <row r="28" customFormat="false" ht="15" hidden="false" customHeight="false" outlineLevel="0" collapsed="false">
      <c r="A28" s="417" t="s">
        <v>1418</v>
      </c>
      <c r="B28" s="417"/>
      <c r="C28" s="417"/>
      <c r="D28" s="417"/>
      <c r="E28" s="417"/>
      <c r="F28" s="442"/>
      <c r="G28" s="442"/>
      <c r="H28" s="442"/>
      <c r="I28" s="442"/>
      <c r="J28" s="442"/>
      <c r="K28" s="442"/>
      <c r="L28" s="442"/>
      <c r="M28" s="442"/>
      <c r="N28" s="443"/>
    </row>
    <row r="29" customFormat="false" ht="15" hidden="false" customHeight="true" outlineLevel="0" collapsed="false">
      <c r="A29" s="420" t="s">
        <v>1404</v>
      </c>
      <c r="B29" s="434"/>
      <c r="C29" s="434"/>
      <c r="D29" s="434"/>
      <c r="E29" s="434"/>
      <c r="F29" s="434"/>
      <c r="G29" s="434"/>
      <c r="H29" s="434"/>
      <c r="I29" s="434"/>
      <c r="J29" s="434"/>
      <c r="K29" s="434"/>
      <c r="L29" s="434"/>
      <c r="M29" s="434"/>
      <c r="N29" s="444"/>
      <c r="O29" s="232"/>
      <c r="P29" s="232"/>
    </row>
    <row r="30" customFormat="false" ht="12" hidden="false" customHeight="true" outlineLevel="0" collapsed="false">
      <c r="A30" s="445" t="s">
        <v>1419</v>
      </c>
      <c r="B30" s="445"/>
      <c r="C30" s="445"/>
      <c r="D30" s="445"/>
      <c r="E30" s="445"/>
      <c r="F30" s="445"/>
      <c r="G30" s="445"/>
      <c r="H30" s="445"/>
      <c r="I30" s="445"/>
      <c r="J30" s="445"/>
      <c r="K30" s="445"/>
      <c r="L30" s="445"/>
      <c r="M30" s="445"/>
      <c r="N30" s="445"/>
      <c r="O30" s="232"/>
      <c r="P30" s="232"/>
    </row>
    <row r="31" customFormat="false" ht="15" hidden="false" customHeight="false" outlineLevel="0" collapsed="false">
      <c r="A31" s="446" t="s">
        <v>1420</v>
      </c>
      <c r="B31" s="435"/>
      <c r="C31" s="435"/>
      <c r="D31" s="435"/>
      <c r="E31" s="435"/>
      <c r="F31" s="435"/>
      <c r="G31" s="435"/>
      <c r="H31" s="435"/>
      <c r="I31" s="435"/>
      <c r="J31" s="435"/>
      <c r="K31" s="435"/>
      <c r="L31" s="435"/>
      <c r="M31" s="435"/>
      <c r="N31" s="447"/>
      <c r="O31" s="434"/>
      <c r="P31" s="434"/>
      <c r="Q31" s="436"/>
      <c r="R31" s="436"/>
      <c r="S31" s="436"/>
      <c r="T31" s="436"/>
      <c r="U31" s="436"/>
      <c r="V31" s="436"/>
      <c r="W31" s="436"/>
      <c r="X31" s="436"/>
      <c r="Y31" s="436"/>
      <c r="Z31" s="436"/>
      <c r="AA31" s="436"/>
      <c r="AB31" s="436"/>
      <c r="AC31" s="436"/>
      <c r="AD31" s="436"/>
      <c r="AE31" s="436"/>
      <c r="AF31" s="436"/>
      <c r="AG31" s="436"/>
      <c r="AH31" s="436"/>
      <c r="AI31" s="436"/>
      <c r="AJ31" s="436"/>
      <c r="AK31" s="436"/>
      <c r="AL31" s="436"/>
      <c r="AM31" s="436"/>
      <c r="AN31" s="436"/>
      <c r="AO31" s="436"/>
      <c r="AP31" s="436"/>
      <c r="AQ31" s="436"/>
      <c r="AR31" s="436"/>
      <c r="AS31" s="436"/>
      <c r="AT31" s="436"/>
      <c r="AU31" s="436"/>
      <c r="AV31" s="436"/>
      <c r="AW31" s="436"/>
      <c r="AX31" s="436"/>
      <c r="AY31" s="436"/>
      <c r="AZ31" s="436"/>
      <c r="BA31" s="436"/>
      <c r="BB31" s="436"/>
      <c r="BC31" s="436"/>
      <c r="BD31" s="436"/>
      <c r="BE31" s="436"/>
      <c r="BF31" s="436"/>
      <c r="BG31" s="436"/>
      <c r="BH31" s="436"/>
      <c r="BI31" s="436"/>
      <c r="BJ31" s="436"/>
      <c r="BK31" s="436"/>
      <c r="BL31" s="436"/>
      <c r="BM31" s="436"/>
      <c r="BN31" s="436"/>
      <c r="BO31" s="436"/>
      <c r="BP31" s="436"/>
      <c r="BQ31" s="436"/>
      <c r="BR31" s="436"/>
      <c r="BS31" s="436"/>
      <c r="BT31" s="436"/>
      <c r="BU31" s="436"/>
      <c r="BV31" s="436"/>
      <c r="BW31" s="436"/>
      <c r="BX31" s="436"/>
      <c r="BY31" s="436"/>
      <c r="BZ31" s="436"/>
      <c r="CA31" s="436"/>
      <c r="CB31" s="436"/>
      <c r="CC31" s="436"/>
      <c r="CD31" s="436"/>
      <c r="CE31" s="436"/>
      <c r="CF31" s="436"/>
      <c r="CG31" s="436"/>
      <c r="CH31" s="436"/>
      <c r="CI31" s="436"/>
      <c r="CJ31" s="436"/>
      <c r="CK31" s="436"/>
      <c r="CL31" s="436"/>
      <c r="CM31" s="436"/>
      <c r="CN31" s="436"/>
      <c r="CO31" s="436"/>
      <c r="CP31" s="436"/>
      <c r="CQ31" s="436"/>
      <c r="CR31" s="436"/>
      <c r="CS31" s="436"/>
      <c r="CT31" s="436"/>
      <c r="CU31" s="436"/>
      <c r="CV31" s="436"/>
      <c r="CW31" s="436"/>
      <c r="CX31" s="436"/>
      <c r="CY31" s="436"/>
      <c r="CZ31" s="436"/>
      <c r="DA31" s="436"/>
      <c r="DB31" s="436"/>
      <c r="DC31" s="436"/>
      <c r="DD31" s="436"/>
      <c r="DE31" s="436"/>
      <c r="DF31" s="436"/>
      <c r="DG31" s="436"/>
      <c r="DH31" s="436"/>
      <c r="DI31" s="436"/>
      <c r="DJ31" s="436"/>
      <c r="DK31" s="436"/>
      <c r="DL31" s="436"/>
      <c r="DM31" s="436"/>
      <c r="DN31" s="436"/>
      <c r="DO31" s="436"/>
      <c r="DP31" s="436"/>
      <c r="DQ31" s="436"/>
      <c r="DR31" s="436"/>
      <c r="DS31" s="436"/>
      <c r="DT31" s="436"/>
      <c r="DU31" s="436"/>
      <c r="DV31" s="436"/>
      <c r="DW31" s="436"/>
      <c r="DX31" s="436"/>
      <c r="DY31" s="436"/>
      <c r="DZ31" s="436"/>
      <c r="EA31" s="436"/>
      <c r="EB31" s="436"/>
      <c r="EC31" s="436"/>
      <c r="ED31" s="436"/>
      <c r="EE31" s="436"/>
      <c r="EF31" s="436"/>
      <c r="EG31" s="436"/>
      <c r="EH31" s="436"/>
      <c r="EI31" s="436"/>
      <c r="EJ31" s="436"/>
      <c r="EK31" s="436"/>
      <c r="EL31" s="436"/>
      <c r="EM31" s="436"/>
      <c r="EN31" s="436"/>
      <c r="EO31" s="436"/>
      <c r="EP31" s="436"/>
      <c r="EQ31" s="436"/>
      <c r="ER31" s="436"/>
      <c r="ES31" s="436"/>
      <c r="ET31" s="436"/>
      <c r="EU31" s="436"/>
      <c r="EV31" s="436"/>
      <c r="EW31" s="436"/>
      <c r="EX31" s="436"/>
      <c r="EY31" s="436"/>
      <c r="EZ31" s="436"/>
      <c r="FA31" s="436"/>
      <c r="FB31" s="436"/>
      <c r="FC31" s="436"/>
      <c r="FD31" s="436"/>
      <c r="FE31" s="436"/>
      <c r="FF31" s="436"/>
      <c r="FG31" s="436"/>
      <c r="FH31" s="436"/>
      <c r="FI31" s="436"/>
      <c r="FJ31" s="436"/>
      <c r="FK31" s="436"/>
      <c r="FL31" s="436"/>
      <c r="FM31" s="436"/>
      <c r="FN31" s="436"/>
      <c r="FO31" s="436"/>
      <c r="FP31" s="436"/>
      <c r="FQ31" s="436"/>
      <c r="FR31" s="436"/>
      <c r="FS31" s="436"/>
      <c r="FT31" s="436"/>
      <c r="FU31" s="436"/>
      <c r="FV31" s="436"/>
      <c r="FW31" s="436"/>
      <c r="FX31" s="436"/>
      <c r="FY31" s="436"/>
      <c r="FZ31" s="436"/>
      <c r="GA31" s="436"/>
      <c r="GB31" s="436"/>
      <c r="GC31" s="436"/>
      <c r="GD31" s="436"/>
      <c r="GE31" s="436"/>
      <c r="GF31" s="436"/>
      <c r="GG31" s="436"/>
      <c r="GH31" s="436"/>
      <c r="GI31" s="436"/>
      <c r="GJ31" s="436"/>
      <c r="GK31" s="436"/>
      <c r="GL31" s="436"/>
      <c r="GM31" s="436"/>
      <c r="GN31" s="436"/>
      <c r="GO31" s="436"/>
      <c r="GP31" s="436"/>
      <c r="GQ31" s="436"/>
      <c r="GR31" s="436"/>
      <c r="GS31" s="436"/>
      <c r="GT31" s="436"/>
      <c r="GU31" s="436"/>
      <c r="GV31" s="436"/>
      <c r="GW31" s="436"/>
      <c r="GX31" s="436"/>
      <c r="GY31" s="436"/>
      <c r="GZ31" s="436"/>
      <c r="HA31" s="436"/>
      <c r="HB31" s="436"/>
      <c r="HC31" s="436"/>
      <c r="HD31" s="436"/>
      <c r="HE31" s="436"/>
      <c r="HF31" s="436"/>
      <c r="HG31" s="436"/>
      <c r="HH31" s="436"/>
      <c r="HI31" s="436"/>
      <c r="HJ31" s="436"/>
      <c r="HK31" s="436"/>
      <c r="HL31" s="436"/>
      <c r="HM31" s="436"/>
      <c r="HN31" s="436"/>
      <c r="HO31" s="436"/>
      <c r="HP31" s="436"/>
      <c r="HQ31" s="436"/>
      <c r="HR31" s="436"/>
      <c r="HS31" s="436"/>
      <c r="HT31" s="436"/>
      <c r="HU31" s="436"/>
      <c r="HV31" s="436"/>
      <c r="HW31" s="436"/>
      <c r="HX31" s="436"/>
      <c r="HY31" s="436"/>
      <c r="HZ31" s="436"/>
      <c r="IA31" s="436"/>
      <c r="IB31" s="436"/>
      <c r="IC31" s="436"/>
      <c r="ID31" s="436"/>
      <c r="IE31" s="436"/>
      <c r="IF31" s="436"/>
      <c r="IG31" s="436"/>
      <c r="IH31" s="436"/>
      <c r="II31" s="436"/>
      <c r="IJ31" s="436"/>
      <c r="IK31" s="436"/>
      <c r="IL31" s="436"/>
      <c r="IM31" s="436"/>
      <c r="IN31" s="436"/>
      <c r="IO31" s="436"/>
      <c r="IP31" s="436"/>
      <c r="IQ31" s="436"/>
      <c r="IR31" s="436"/>
      <c r="IS31" s="436"/>
      <c r="IT31" s="436"/>
      <c r="IU31" s="436"/>
      <c r="IV31" s="436"/>
    </row>
    <row r="32" customFormat="false" ht="14.25" hidden="false" customHeight="true" outlineLevel="0" collapsed="false">
      <c r="A32" s="448" t="s">
        <v>1421</v>
      </c>
      <c r="B32" s="448"/>
      <c r="C32" s="448"/>
      <c r="D32" s="448"/>
      <c r="E32" s="448"/>
      <c r="F32" s="448"/>
      <c r="G32" s="448"/>
      <c r="H32" s="448"/>
      <c r="I32" s="448"/>
      <c r="J32" s="448"/>
      <c r="K32" s="448"/>
      <c r="L32" s="448"/>
      <c r="M32" s="448"/>
      <c r="N32" s="448"/>
      <c r="O32" s="232"/>
      <c r="P32" s="232"/>
    </row>
    <row r="33" customFormat="false" ht="12.75" hidden="false" customHeight="false" outlineLevel="0" collapsed="false">
      <c r="A33" s="449"/>
      <c r="B33" s="437"/>
      <c r="C33" s="437"/>
      <c r="D33" s="437"/>
      <c r="E33" s="437"/>
      <c r="F33" s="437"/>
      <c r="G33" s="437"/>
      <c r="H33" s="437"/>
      <c r="I33" s="437"/>
      <c r="J33" s="437"/>
      <c r="K33" s="437"/>
      <c r="L33" s="437"/>
      <c r="M33" s="437"/>
      <c r="N33" s="449"/>
      <c r="O33" s="232"/>
      <c r="P33" s="232"/>
    </row>
    <row r="34" s="232" customFormat="true" ht="12.75" hidden="false" customHeight="false" outlineLevel="0" collapsed="false">
      <c r="A34" s="170"/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</row>
    <row r="35" customFormat="false" ht="12.75" hidden="false" customHeight="false" outlineLevel="0" collapsed="false">
      <c r="A35" s="438"/>
      <c r="B35" s="283"/>
      <c r="C35" s="283"/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O35" s="232"/>
      <c r="P35" s="232"/>
    </row>
    <row r="36" customFormat="false" ht="14.25" hidden="false" customHeight="false" outlineLevel="0" collapsed="false">
      <c r="A36" s="432"/>
      <c r="B36" s="283"/>
      <c r="C36" s="283"/>
      <c r="D36" s="283"/>
      <c r="E36" s="283"/>
      <c r="F36" s="283"/>
      <c r="G36" s="283"/>
      <c r="H36" s="283"/>
      <c r="I36" s="283"/>
      <c r="J36" s="283"/>
      <c r="K36" s="283"/>
      <c r="L36" s="283"/>
      <c r="M36" s="283"/>
    </row>
    <row r="37" s="232" customFormat="true" ht="15" hidden="false" customHeight="false" outlineLevel="0" collapsed="false">
      <c r="A37" s="433"/>
      <c r="B37" s="433"/>
      <c r="C37" s="433"/>
      <c r="D37" s="433"/>
      <c r="E37" s="433"/>
      <c r="F37" s="433"/>
      <c r="G37" s="211"/>
      <c r="H37" s="211"/>
      <c r="I37" s="211"/>
      <c r="J37" s="211"/>
      <c r="K37" s="211"/>
      <c r="L37" s="211"/>
      <c r="M37" s="211"/>
      <c r="N37" s="211"/>
    </row>
    <row r="38" s="232" customFormat="true" ht="15" hidden="false" customHeight="false" outlineLevel="0" collapsed="false">
      <c r="A38" s="439"/>
      <c r="B38" s="440"/>
      <c r="C38" s="440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</row>
    <row r="39" s="232" customFormat="true" ht="12.75" hidden="false" customHeight="false" outlineLevel="0" collapsed="false">
      <c r="A39" s="437"/>
      <c r="B39" s="437"/>
      <c r="C39" s="437"/>
      <c r="D39" s="437"/>
      <c r="E39" s="437"/>
      <c r="F39" s="437"/>
      <c r="G39" s="437"/>
      <c r="H39" s="437"/>
      <c r="I39" s="437"/>
      <c r="J39" s="437"/>
      <c r="K39" s="437"/>
      <c r="L39" s="437"/>
      <c r="M39" s="437"/>
      <c r="N39" s="437"/>
    </row>
    <row r="40" s="232" customFormat="true" ht="12.75" hidden="false" customHeight="false" outlineLevel="0" collapsed="false">
      <c r="A40" s="437"/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</row>
    <row r="41" s="232" customFormat="true" ht="14.25" hidden="false" customHeight="false" outlineLevel="0" collapsed="false">
      <c r="A41" s="421"/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</row>
    <row r="42" s="232" customFormat="true" ht="15" hidden="false" customHeight="false" outlineLevel="0" collapsed="false">
      <c r="A42" s="441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</row>
    <row r="43" s="232" customFormat="true" ht="12.75" hidden="false" customHeight="false" outlineLevel="0" collapsed="false">
      <c r="A43" s="170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</row>
    <row r="44" customFormat="false" ht="14.25" hidden="false" customHeight="false" outlineLevel="0" collapsed="false">
      <c r="A44" s="432"/>
      <c r="B44" s="283"/>
      <c r="C44" s="283"/>
      <c r="D44" s="283"/>
      <c r="E44" s="283"/>
      <c r="F44" s="283"/>
      <c r="G44" s="283"/>
      <c r="H44" s="283"/>
      <c r="I44" s="283"/>
      <c r="J44" s="283"/>
      <c r="K44" s="283"/>
      <c r="L44" s="283"/>
      <c r="M44" s="283"/>
    </row>
    <row r="45" customFormat="false" ht="12.75" hidden="false" customHeight="false" outlineLevel="0" collapsed="false">
      <c r="A45" s="283"/>
    </row>
  </sheetData>
  <sheetProtection sheet="true" password="ca9d" objects="true" scenarios="true"/>
  <mergeCells count="11">
    <mergeCell ref="A1:N3"/>
    <mergeCell ref="A9:N9"/>
    <mergeCell ref="A11:N11"/>
    <mergeCell ref="A12:N12"/>
    <mergeCell ref="A13:P13"/>
    <mergeCell ref="A14:C14"/>
    <mergeCell ref="A28:E28"/>
    <mergeCell ref="A30:N30"/>
    <mergeCell ref="A32:N32"/>
    <mergeCell ref="A37:F37"/>
    <mergeCell ref="A39:N39"/>
  </mergeCells>
  <printOptions headings="false" gridLines="false" gridLinesSet="true" horizontalCentered="true" verticalCentered="true"/>
  <pageMargins left="0.7875" right="0.7875" top="0.39375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3">
              <controlPr defaultSize="0" print="false" autoFill="0" autoPict="0" macro="Modulo1.Vaiallarilevazionefinale">
                <anchor moveWithCells="true" sizeWithCells="false">
                  <from>
                    <xdr:col>2</xdr:col>
                    <xdr:colOff>1992240</xdr:colOff>
                    <xdr:row>3</xdr:row>
                    <xdr:rowOff>153000</xdr:rowOff>
                  </from>
                  <to>
                    <xdr:col>5</xdr:col>
                    <xdr:colOff>270720</xdr:colOff>
                    <xdr:row>5</xdr:row>
                    <xdr:rowOff>14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4">
              <controlPr defaultSize="0" print="false" autoFill="0" autoPict="0" macro="Modulo2.Stampaistruzioniperlastampa">
                <anchor moveWithCells="true" sizeWithCells="false">
                  <from>
                    <xdr:col>5</xdr:col>
                    <xdr:colOff>429480</xdr:colOff>
                    <xdr:row>4</xdr:row>
                    <xdr:rowOff>7200</xdr:rowOff>
                  </from>
                  <to>
                    <xdr:col>7</xdr:col>
                    <xdr:colOff>484200</xdr:colOff>
                    <xdr:row>5</xdr:row>
                    <xdr:rowOff>122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22.56"/>
    <col collapsed="false" customWidth="true" hidden="false" outlineLevel="0" max="3" min="3" style="0" width="11.99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12.42"/>
  </cols>
  <sheetData>
    <row r="1" customFormat="false" ht="39" hidden="false" customHeight="false" outlineLevel="0" collapsed="false">
      <c r="A1" s="70" t="s">
        <v>1024</v>
      </c>
      <c r="B1" s="70" t="s">
        <v>13</v>
      </c>
      <c r="C1" s="71" t="s">
        <v>1025</v>
      </c>
      <c r="D1" s="72" t="s">
        <v>1026</v>
      </c>
      <c r="E1" s="72" t="s">
        <v>1027</v>
      </c>
      <c r="F1" s="72" t="s">
        <v>1028</v>
      </c>
      <c r="G1" s="72" t="s">
        <v>1029</v>
      </c>
    </row>
    <row r="2" customFormat="false" ht="14.25" hidden="false" customHeight="false" outlineLevel="0" collapsed="false">
      <c r="A2" s="73" t="s">
        <v>1030</v>
      </c>
      <c r="B2" s="73" t="s">
        <v>51</v>
      </c>
      <c r="C2" s="0" t="n">
        <f aca="false">COUNTIF(COLLEGAMENTI!$AE$2:$AE$325,'3-conteggio automatico'!B2)</f>
        <v>0</v>
      </c>
      <c r="D2" s="74" t="n">
        <f aca="false">C13</f>
        <v>0</v>
      </c>
      <c r="E2" s="74" t="n">
        <f aca="false">C2+C12+C15+C23</f>
        <v>0</v>
      </c>
      <c r="F2" s="74" t="n">
        <f aca="false">C6+C14+C19+C22</f>
        <v>0</v>
      </c>
      <c r="G2" s="74" t="n">
        <f aca="false">C8+C21+C28</f>
        <v>0</v>
      </c>
    </row>
    <row r="3" customFormat="false" ht="13.5" hidden="false" customHeight="false" outlineLevel="0" collapsed="false">
      <c r="A3" s="73" t="s">
        <v>1031</v>
      </c>
      <c r="B3" s="73" t="s">
        <v>76</v>
      </c>
      <c r="C3" s="0" t="n">
        <f aca="false">COUNTIF(COLLEGAMENTI!$AE$2:$AE$325,'3-conteggio automatico'!B3)</f>
        <v>0</v>
      </c>
    </row>
    <row r="4" customFormat="false" ht="12.75" hidden="false" customHeight="false" outlineLevel="0" collapsed="false">
      <c r="A4" s="73" t="s">
        <v>1032</v>
      </c>
      <c r="B4" s="73" t="s">
        <v>86</v>
      </c>
      <c r="C4" s="0" t="n">
        <f aca="false">COUNTIF(COLLEGAMENTI!$AE$2:$AE$325,'3-conteggio automatico'!B4)</f>
        <v>0</v>
      </c>
    </row>
    <row r="5" customFormat="false" ht="12.75" hidden="false" customHeight="false" outlineLevel="0" collapsed="false">
      <c r="A5" s="73" t="s">
        <v>1033</v>
      </c>
      <c r="B5" s="73" t="s">
        <v>96</v>
      </c>
      <c r="C5" s="0" t="n">
        <f aca="false">COUNTIF(COLLEGAMENTI!$AE$2:$AE$325,'3-conteggio automatico'!B5)</f>
        <v>0</v>
      </c>
    </row>
    <row r="6" customFormat="false" ht="12.75" hidden="false" customHeight="false" outlineLevel="0" collapsed="false">
      <c r="A6" s="73" t="s">
        <v>1034</v>
      </c>
      <c r="B6" s="73" t="s">
        <v>105</v>
      </c>
      <c r="C6" s="0" t="n">
        <f aca="false">COUNTIF(COLLEGAMENTI!$AE$2:$AE$325,'3-conteggio automatico'!B6)</f>
        <v>0</v>
      </c>
    </row>
    <row r="7" customFormat="false" ht="12.75" hidden="false" customHeight="false" outlineLevel="0" collapsed="false">
      <c r="A7" s="73" t="s">
        <v>1035</v>
      </c>
      <c r="B7" s="73" t="s">
        <v>115</v>
      </c>
      <c r="C7" s="0" t="n">
        <f aca="false">COUNTIF(COLLEGAMENTI!$AE$2:$AE$325,'3-conteggio automatico'!B7)</f>
        <v>0</v>
      </c>
    </row>
    <row r="8" customFormat="false" ht="12.75" hidden="false" customHeight="false" outlineLevel="0" collapsed="false">
      <c r="A8" s="73" t="s">
        <v>1036</v>
      </c>
      <c r="B8" s="73" t="s">
        <v>122</v>
      </c>
      <c r="C8" s="0" t="n">
        <f aca="false">COUNTIF(COLLEGAMENTI!$AE$2:$AE$325,'3-conteggio automatico'!B8)</f>
        <v>0</v>
      </c>
    </row>
    <row r="9" customFormat="false" ht="12.75" hidden="false" customHeight="false" outlineLevel="0" collapsed="false">
      <c r="A9" s="73" t="s">
        <v>1037</v>
      </c>
      <c r="B9" s="73" t="s">
        <v>132</v>
      </c>
      <c r="C9" s="0" t="n">
        <f aca="false">COUNTIF(COLLEGAMENTI!$AE$2:$AE$325,'3-conteggio automatico'!B9)</f>
        <v>0</v>
      </c>
    </row>
    <row r="10" customFormat="false" ht="12.75" hidden="false" customHeight="false" outlineLevel="0" collapsed="false">
      <c r="A10" s="73" t="s">
        <v>1038</v>
      </c>
      <c r="B10" s="73" t="s">
        <v>139</v>
      </c>
      <c r="C10" s="0" t="n">
        <f aca="false">COUNTIF(COLLEGAMENTI!$AE$2:$AE$325,'3-conteggio automatico'!B10)</f>
        <v>0</v>
      </c>
    </row>
    <row r="11" customFormat="false" ht="12.75" hidden="false" customHeight="false" outlineLevel="0" collapsed="false">
      <c r="A11" s="73" t="s">
        <v>1039</v>
      </c>
      <c r="B11" s="73" t="s">
        <v>148</v>
      </c>
      <c r="C11" s="0" t="n">
        <f aca="false">COUNTIF(COLLEGAMENTI!$AE$2:$AE$325,'3-conteggio automatico'!B11)</f>
        <v>0</v>
      </c>
    </row>
    <row r="12" customFormat="false" ht="12.75" hidden="false" customHeight="false" outlineLevel="0" collapsed="false">
      <c r="A12" s="73" t="s">
        <v>1040</v>
      </c>
      <c r="B12" s="73" t="s">
        <v>155</v>
      </c>
      <c r="C12" s="0" t="n">
        <f aca="false">COUNTIF(COLLEGAMENTI!$AE$2:$AE$325,'3-conteggio automatico'!B12)</f>
        <v>0</v>
      </c>
    </row>
    <row r="13" customFormat="false" ht="12.75" hidden="false" customHeight="false" outlineLevel="0" collapsed="false">
      <c r="A13" s="73" t="s">
        <v>1041</v>
      </c>
      <c r="B13" s="73" t="s">
        <v>164</v>
      </c>
      <c r="C13" s="0" t="n">
        <f aca="false">COUNTIF(COLLEGAMENTI!$AE$2:$AE$325,'3-conteggio automatico'!B13)</f>
        <v>0</v>
      </c>
    </row>
    <row r="14" customFormat="false" ht="12.75" hidden="false" customHeight="false" outlineLevel="0" collapsed="false">
      <c r="A14" s="73" t="s">
        <v>1042</v>
      </c>
      <c r="B14" s="73" t="s">
        <v>173</v>
      </c>
      <c r="C14" s="0" t="n">
        <f aca="false">COUNTIF(COLLEGAMENTI!$AE$2:$AE$325,'3-conteggio automatico'!B14)</f>
        <v>0</v>
      </c>
    </row>
    <row r="15" customFormat="false" ht="12.75" hidden="false" customHeight="false" outlineLevel="0" collapsed="false">
      <c r="A15" s="73" t="s">
        <v>1043</v>
      </c>
      <c r="B15" s="73" t="s">
        <v>187</v>
      </c>
      <c r="C15" s="0" t="n">
        <f aca="false">COUNTIF(COLLEGAMENTI!$AE$2:$AE$325,'3-conteggio automatico'!B15)</f>
        <v>0</v>
      </c>
    </row>
    <row r="16" customFormat="false" ht="12.75" hidden="false" customHeight="false" outlineLevel="0" collapsed="false">
      <c r="A16" s="73" t="s">
        <v>1044</v>
      </c>
      <c r="B16" s="73" t="s">
        <v>194</v>
      </c>
      <c r="C16" s="0" t="n">
        <f aca="false">COUNTIF(COLLEGAMENTI!$AE$2:$AE$325,'3-conteggio automatico'!B16)</f>
        <v>0</v>
      </c>
    </row>
    <row r="17" customFormat="false" ht="12.75" hidden="false" customHeight="false" outlineLevel="0" collapsed="false">
      <c r="A17" s="73" t="s">
        <v>1045</v>
      </c>
      <c r="B17" s="73" t="s">
        <v>201</v>
      </c>
      <c r="C17" s="0" t="n">
        <f aca="false">COUNTIF(COLLEGAMENTI!$AE$2:$AE$325,'3-conteggio automatico'!B17)</f>
        <v>0</v>
      </c>
    </row>
    <row r="18" customFormat="false" ht="12.75" hidden="false" customHeight="false" outlineLevel="0" collapsed="false">
      <c r="A18" s="73" t="s">
        <v>1046</v>
      </c>
      <c r="B18" s="73" t="s">
        <v>207</v>
      </c>
      <c r="C18" s="0" t="n">
        <f aca="false">COUNTIF(COLLEGAMENTI!$AE$2:$AE$325,'3-conteggio automatico'!B18)</f>
        <v>0</v>
      </c>
    </row>
    <row r="19" customFormat="false" ht="12.75" hidden="false" customHeight="false" outlineLevel="0" collapsed="false">
      <c r="A19" s="73" t="s">
        <v>1047</v>
      </c>
      <c r="B19" s="73" t="s">
        <v>213</v>
      </c>
      <c r="C19" s="0" t="n">
        <f aca="false">COUNTIF(COLLEGAMENTI!$AE$2:$AE$325,'3-conteggio automatico'!B19)</f>
        <v>0</v>
      </c>
    </row>
    <row r="20" customFormat="false" ht="12.75" hidden="false" customHeight="false" outlineLevel="0" collapsed="false">
      <c r="A20" s="73" t="s">
        <v>1048</v>
      </c>
      <c r="B20" s="73" t="s">
        <v>219</v>
      </c>
      <c r="C20" s="0" t="n">
        <f aca="false">COUNTIF(COLLEGAMENTI!$AE$2:$AE$325,'3-conteggio automatico'!B20)</f>
        <v>0</v>
      </c>
    </row>
    <row r="21" customFormat="false" ht="12.75" hidden="false" customHeight="false" outlineLevel="0" collapsed="false">
      <c r="A21" s="73" t="s">
        <v>1049</v>
      </c>
      <c r="B21" s="73" t="s">
        <v>225</v>
      </c>
      <c r="C21" s="0" t="n">
        <f aca="false">COUNTIF(COLLEGAMENTI!$AE$2:$AE$325,'3-conteggio automatico'!B21)</f>
        <v>0</v>
      </c>
    </row>
    <row r="22" customFormat="false" ht="25.5" hidden="false" customHeight="false" outlineLevel="0" collapsed="false">
      <c r="A22" s="73" t="s">
        <v>1050</v>
      </c>
      <c r="B22" s="73" t="s">
        <v>231</v>
      </c>
      <c r="C22" s="0" t="n">
        <f aca="false">COUNTIF(COLLEGAMENTI!$AE$2:$AE$325,'3-conteggio automatico'!B22)</f>
        <v>0</v>
      </c>
    </row>
    <row r="23" customFormat="false" ht="12.75" hidden="false" customHeight="false" outlineLevel="0" collapsed="false">
      <c r="A23" s="73" t="s">
        <v>1051</v>
      </c>
      <c r="B23" s="73" t="s">
        <v>245</v>
      </c>
      <c r="C23" s="0" t="n">
        <f aca="false">COUNTIF(COLLEGAMENTI!$AE$2:$AE$325,'3-conteggio automatico'!B23)</f>
        <v>0</v>
      </c>
    </row>
    <row r="24" customFormat="false" ht="12.75" hidden="false" customHeight="false" outlineLevel="0" collapsed="false">
      <c r="A24" s="73" t="s">
        <v>1052</v>
      </c>
      <c r="B24" s="73" t="s">
        <v>251</v>
      </c>
      <c r="C24" s="0" t="n">
        <f aca="false">COUNTIF(COLLEGAMENTI!$AE$2:$AE$325,'3-conteggio automatico'!B24)</f>
        <v>0</v>
      </c>
    </row>
    <row r="25" customFormat="false" ht="12.75" hidden="false" customHeight="false" outlineLevel="0" collapsed="false">
      <c r="A25" s="73" t="s">
        <v>1053</v>
      </c>
      <c r="B25" s="73" t="s">
        <v>259</v>
      </c>
      <c r="C25" s="0" t="n">
        <f aca="false">COUNTIF(COLLEGAMENTI!$AE$2:$AE$325,'3-conteggio automatico'!B25)</f>
        <v>0</v>
      </c>
    </row>
    <row r="26" customFormat="false" ht="12.75" hidden="false" customHeight="false" outlineLevel="0" collapsed="false">
      <c r="A26" s="73" t="s">
        <v>1054</v>
      </c>
      <c r="B26" s="73" t="s">
        <v>265</v>
      </c>
      <c r="C26" s="0" t="n">
        <f aca="false">COUNTIF(COLLEGAMENTI!$AE$2:$AE$325,'3-conteggio automatico'!B26)</f>
        <v>0</v>
      </c>
    </row>
    <row r="27" customFormat="false" ht="12.75" hidden="false" customHeight="false" outlineLevel="0" collapsed="false">
      <c r="A27" s="73" t="s">
        <v>1055</v>
      </c>
      <c r="B27" s="73" t="s">
        <v>273</v>
      </c>
      <c r="C27" s="0" t="n">
        <f aca="false">COUNTIF(COLLEGAMENTI!$AE$2:$AE$325,'3-conteggio automatico'!B27)</f>
        <v>0</v>
      </c>
    </row>
    <row r="28" customFormat="false" ht="25.5" hidden="false" customHeight="false" outlineLevel="0" collapsed="false">
      <c r="A28" s="73" t="s">
        <v>1056</v>
      </c>
      <c r="B28" s="73" t="s">
        <v>279</v>
      </c>
      <c r="C28" s="0" t="n">
        <f aca="false">COUNTIF(COLLEGAMENTI!$AE$2:$AE$325,'3-conteggio automatico'!B28)</f>
        <v>0</v>
      </c>
    </row>
    <row r="29" customFormat="false" ht="12.75" hidden="false" customHeight="false" outlineLevel="0" collapsed="false">
      <c r="A29" s="73" t="s">
        <v>1057</v>
      </c>
      <c r="B29" s="73" t="s">
        <v>287</v>
      </c>
      <c r="C29" s="0" t="n">
        <f aca="false">COUNTIF(COLLEGAMENTI!$AE$2:$AE$325,'3-conteggio automatico'!B29)</f>
        <v>0</v>
      </c>
    </row>
    <row r="30" customFormat="false" ht="12.75" hidden="false" customHeight="false" outlineLevel="0" collapsed="false">
      <c r="A30" s="73" t="s">
        <v>1058</v>
      </c>
      <c r="B30" s="73" t="s">
        <v>293</v>
      </c>
      <c r="C30" s="0" t="n">
        <f aca="false">COUNTIF(COLLEGAMENTI!$AE$2:$AE$325,'3-conteggio automatico'!B30)</f>
        <v>0</v>
      </c>
    </row>
    <row r="31" customFormat="false" ht="12.75" hidden="false" customHeight="false" outlineLevel="0" collapsed="false">
      <c r="A31" s="73" t="s">
        <v>1059</v>
      </c>
      <c r="B31" s="73" t="s">
        <v>301</v>
      </c>
      <c r="C31" s="0" t="n">
        <f aca="false">COUNTIF(COLLEGAMENTI!$AE$2:$AE$325,'3-conteggio automatico'!B31)</f>
        <v>0</v>
      </c>
    </row>
    <row r="32" customFormat="false" ht="12.75" hidden="false" customHeight="false" outlineLevel="0" collapsed="false">
      <c r="A32" s="73" t="s">
        <v>1060</v>
      </c>
      <c r="B32" s="73" t="s">
        <v>307</v>
      </c>
      <c r="C32" s="0" t="n">
        <f aca="false">COUNTIF(COLLEGAMENTI!$AE$2:$AE$325,'3-conteggio automatico'!B32)</f>
        <v>0</v>
      </c>
    </row>
    <row r="33" customFormat="false" ht="12.75" hidden="false" customHeight="false" outlineLevel="0" collapsed="false">
      <c r="A33" s="73" t="s">
        <v>1061</v>
      </c>
      <c r="B33" s="73" t="s">
        <v>315</v>
      </c>
      <c r="C33" s="0" t="n">
        <f aca="false">COUNTIF(COLLEGAMENTI!$AE$2:$AE$325,'3-conteggio automatico'!B33)</f>
        <v>0</v>
      </c>
    </row>
    <row r="34" customFormat="false" ht="12.75" hidden="false" customHeight="false" outlineLevel="0" collapsed="false">
      <c r="A34" s="73" t="s">
        <v>1062</v>
      </c>
      <c r="B34" s="73" t="s">
        <v>321</v>
      </c>
      <c r="C34" s="0" t="n">
        <f aca="false">COUNTIF(COLLEGAMENTI!$AE$2:$AE$325,'3-conteggio automatico'!B34)</f>
        <v>0</v>
      </c>
    </row>
    <row r="35" customFormat="false" ht="12.75" hidden="false" customHeight="false" outlineLevel="0" collapsed="false">
      <c r="A35" s="73" t="s">
        <v>1063</v>
      </c>
      <c r="B35" s="73" t="s">
        <v>327</v>
      </c>
      <c r="C35" s="0" t="n">
        <f aca="false">COUNTIF(COLLEGAMENTI!$AE$2:$AE$325,'3-conteggio automatico'!B35)</f>
        <v>0</v>
      </c>
    </row>
    <row r="36" customFormat="false" ht="12.75" hidden="false" customHeight="false" outlineLevel="0" collapsed="false">
      <c r="A36" s="73" t="s">
        <v>1064</v>
      </c>
      <c r="B36" s="73" t="s">
        <v>333</v>
      </c>
      <c r="C36" s="0" t="n">
        <f aca="false">COUNTIF(COLLEGAMENTI!$AE$2:$AE$325,'3-conteggio automatico'!B36)</f>
        <v>0</v>
      </c>
    </row>
    <row r="37" customFormat="false" ht="12.75" hidden="false" customHeight="false" outlineLevel="0" collapsed="false">
      <c r="A37" s="73" t="s">
        <v>1065</v>
      </c>
      <c r="B37" s="73" t="s">
        <v>339</v>
      </c>
      <c r="C37" s="0" t="n">
        <f aca="false">COUNTIF(COLLEGAMENTI!$AE$2:$AE$325,'3-conteggio automatico'!B37)</f>
        <v>0</v>
      </c>
    </row>
    <row r="38" customFormat="false" ht="12.75" hidden="false" customHeight="false" outlineLevel="0" collapsed="false">
      <c r="A38" s="73" t="s">
        <v>1066</v>
      </c>
      <c r="B38" s="73" t="s">
        <v>344</v>
      </c>
      <c r="C38" s="0" t="n">
        <f aca="false">COUNTIF(COLLEGAMENTI!$AE$2:$AE$325,'3-conteggio automatico'!B38)</f>
        <v>0</v>
      </c>
    </row>
    <row r="39" customFormat="false" ht="12.75" hidden="false" customHeight="false" outlineLevel="0" collapsed="false">
      <c r="A39" s="73" t="s">
        <v>1067</v>
      </c>
      <c r="B39" s="73" t="s">
        <v>349</v>
      </c>
      <c r="C39" s="0" t="n">
        <f aca="false">COUNTIF(COLLEGAMENTI!$AE$2:$AE$325,'3-conteggio automatico'!B39)</f>
        <v>0</v>
      </c>
    </row>
    <row r="40" customFormat="false" ht="12.75" hidden="false" customHeight="false" outlineLevel="0" collapsed="false">
      <c r="A40" s="73" t="s">
        <v>1068</v>
      </c>
      <c r="B40" s="73" t="s">
        <v>354</v>
      </c>
      <c r="C40" s="0" t="n">
        <f aca="false">COUNTIF(COLLEGAMENTI!$AE$2:$AE$325,'3-conteggio automatico'!B40)</f>
        <v>0</v>
      </c>
    </row>
    <row r="41" customFormat="false" ht="12.75" hidden="false" customHeight="false" outlineLevel="0" collapsed="false">
      <c r="A41" s="73" t="s">
        <v>1069</v>
      </c>
      <c r="B41" s="73" t="s">
        <v>359</v>
      </c>
      <c r="C41" s="0" t="n">
        <f aca="false">COUNTIF(COLLEGAMENTI!$AE$2:$AE$325,'3-conteggio automatico'!B41)</f>
        <v>0</v>
      </c>
    </row>
    <row r="42" customFormat="false" ht="12.75" hidden="false" customHeight="false" outlineLevel="0" collapsed="false">
      <c r="A42" s="73" t="s">
        <v>1070</v>
      </c>
      <c r="B42" s="73" t="s">
        <v>364</v>
      </c>
      <c r="C42" s="0" t="n">
        <f aca="false">COUNTIF(COLLEGAMENTI!$AE$2:$AE$325,'3-conteggio automatico'!B42)</f>
        <v>0</v>
      </c>
    </row>
    <row r="43" customFormat="false" ht="12.75" hidden="false" customHeight="false" outlineLevel="0" collapsed="false">
      <c r="A43" s="73" t="s">
        <v>1071</v>
      </c>
      <c r="B43" s="73" t="s">
        <v>369</v>
      </c>
      <c r="C43" s="0" t="n">
        <f aca="false">COUNTIF(COLLEGAMENTI!$AE$2:$AE$325,'3-conteggio automatico'!B43)</f>
        <v>0</v>
      </c>
    </row>
    <row r="44" customFormat="false" ht="12.75" hidden="false" customHeight="false" outlineLevel="0" collapsed="false">
      <c r="A44" s="73" t="s">
        <v>1072</v>
      </c>
      <c r="B44" s="73" t="s">
        <v>374</v>
      </c>
      <c r="C44" s="0" t="n">
        <f aca="false">COUNTIF(COLLEGAMENTI!$AE$2:$AE$325,'3-conteggio automatico'!B44)</f>
        <v>0</v>
      </c>
    </row>
    <row r="45" customFormat="false" ht="12.75" hidden="false" customHeight="false" outlineLevel="0" collapsed="false">
      <c r="A45" s="73" t="s">
        <v>1073</v>
      </c>
      <c r="B45" s="73" t="s">
        <v>381</v>
      </c>
      <c r="C45" s="0" t="n">
        <f aca="false">COUNTIF(COLLEGAMENTI!$AE$2:$AE$325,'3-conteggio automatico'!B45)</f>
        <v>0</v>
      </c>
    </row>
    <row r="46" customFormat="false" ht="12.75" hidden="false" customHeight="false" outlineLevel="0" collapsed="false">
      <c r="A46" s="73" t="s">
        <v>1074</v>
      </c>
      <c r="B46" s="73" t="s">
        <v>388</v>
      </c>
      <c r="C46" s="0" t="n">
        <f aca="false">COUNTIF(COLLEGAMENTI!$AE$2:$AE$325,'3-conteggio automatico'!B4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" activeCellId="0" sqref="B3"/>
    </sheetView>
  </sheetViews>
  <sheetFormatPr defaultColWidth="36.4179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3" min="3" style="0" width="30.7"/>
    <col collapsed="false" customWidth="true" hidden="false" outlineLevel="0" max="4" min="4" style="0" width="25.99"/>
    <col collapsed="false" customWidth="true" hidden="false" outlineLevel="0" max="5" min="5" style="0" width="17.99"/>
  </cols>
  <sheetData>
    <row r="1" customFormat="false" ht="21" hidden="false" customHeight="true" outlineLevel="0" collapsed="false">
      <c r="A1" s="75" t="s">
        <v>1075</v>
      </c>
      <c r="B1" s="75"/>
      <c r="C1" s="75"/>
      <c r="D1" s="75"/>
      <c r="E1" s="75"/>
    </row>
    <row r="2" customFormat="false" ht="39.75" hidden="false" customHeight="false" outlineLevel="0" collapsed="false">
      <c r="A2" s="76" t="s">
        <v>1076</v>
      </c>
      <c r="B2" s="77" t="s">
        <v>1077</v>
      </c>
    </row>
    <row r="3" customFormat="false" ht="14.25" hidden="false" customHeight="false" outlineLevel="0" collapsed="false">
      <c r="A3" s="78" t="s">
        <v>1078</v>
      </c>
      <c r="B3" s="79"/>
    </row>
    <row r="4" customFormat="false" ht="14.25" hidden="false" customHeight="false" outlineLevel="0" collapsed="false">
      <c r="A4" s="78" t="s">
        <v>1079</v>
      </c>
      <c r="B4" s="80" t="n">
        <v>23</v>
      </c>
    </row>
    <row r="5" customFormat="false" ht="14.25" hidden="false" customHeight="false" outlineLevel="0" collapsed="false">
      <c r="A5" s="78" t="s">
        <v>1080</v>
      </c>
      <c r="B5" s="81" t="n">
        <f aca="false">B13+B14</f>
        <v>54</v>
      </c>
    </row>
    <row r="6" customFormat="false" ht="16.5" hidden="false" customHeight="false" outlineLevel="0" collapsed="false">
      <c r="A6" s="78" t="s">
        <v>1081</v>
      </c>
      <c r="B6" s="82"/>
      <c r="D6" s="83" t="s">
        <v>1082</v>
      </c>
    </row>
    <row r="7" customFormat="false" ht="33" hidden="false" customHeight="true" outlineLevel="0" collapsed="false">
      <c r="A7" s="78" t="s">
        <v>1083</v>
      </c>
      <c r="B7" s="80" t="n">
        <v>5</v>
      </c>
      <c r="C7" s="84" t="str">
        <f aca="false">IF(D7=B7,"OK","Spiacente dato non coincidente con la rilevazione numerica")</f>
        <v>Spiacente dato non coincidente con la rilevazione numerica</v>
      </c>
      <c r="D7" s="85" t="n">
        <f aca="false">'3-conteggio automatico'!D2</f>
        <v>0</v>
      </c>
    </row>
    <row r="8" customFormat="false" ht="33" hidden="false" customHeight="true" outlineLevel="0" collapsed="false">
      <c r="A8" s="78" t="s">
        <v>1084</v>
      </c>
      <c r="B8" s="80" t="n">
        <v>2</v>
      </c>
      <c r="C8" s="84" t="str">
        <f aca="false">IF(D8=B8,"OK","Spiacente dato non coincidente con la rilevazione numerica")</f>
        <v>Spiacente dato non coincidente con la rilevazione numerica</v>
      </c>
      <c r="D8" s="85" t="n">
        <f aca="false">'3-conteggio automatico'!E2</f>
        <v>0</v>
      </c>
    </row>
    <row r="9" customFormat="false" ht="33" hidden="false" customHeight="true" outlineLevel="0" collapsed="false">
      <c r="A9" s="78" t="s">
        <v>1085</v>
      </c>
      <c r="B9" s="80" t="n">
        <v>2</v>
      </c>
      <c r="C9" s="84" t="str">
        <f aca="false">IF(D9=B9,"OK","Spiacente dato non coincidente con la rilevazione numerica")</f>
        <v>Spiacente dato non coincidente con la rilevazione numerica</v>
      </c>
      <c r="D9" s="85" t="n">
        <f aca="false">'3-conteggio automatico'!G2</f>
        <v>0</v>
      </c>
    </row>
    <row r="10" customFormat="false" ht="33" hidden="false" customHeight="true" outlineLevel="0" collapsed="false">
      <c r="A10" s="78" t="s">
        <v>1086</v>
      </c>
      <c r="B10" s="80" t="n">
        <v>4</v>
      </c>
      <c r="C10" s="84"/>
      <c r="D10" s="85"/>
    </row>
    <row r="11" customFormat="false" ht="33" hidden="false" customHeight="true" outlineLevel="0" collapsed="false">
      <c r="A11" s="78" t="s">
        <v>1087</v>
      </c>
      <c r="B11" s="86" t="n">
        <f aca="false">SUM(B7:B10)</f>
        <v>13</v>
      </c>
      <c r="C11" s="87"/>
    </row>
    <row r="12" customFormat="false" ht="16.5" hidden="false" customHeight="false" outlineLevel="0" collapsed="false">
      <c r="A12" s="88" t="s">
        <v>1088</v>
      </c>
      <c r="B12" s="82"/>
      <c r="D12" s="89"/>
    </row>
    <row r="13" customFormat="false" ht="27" hidden="false" customHeight="false" outlineLevel="0" collapsed="false">
      <c r="A13" s="90" t="s">
        <v>1089</v>
      </c>
      <c r="B13" s="80" t="n">
        <v>50</v>
      </c>
      <c r="D13" s="89"/>
    </row>
    <row r="14" customFormat="false" ht="27.75" hidden="false" customHeight="false" outlineLevel="0" collapsed="false">
      <c r="A14" s="78" t="s">
        <v>1090</v>
      </c>
      <c r="B14" s="80" t="n">
        <v>4</v>
      </c>
      <c r="C14" s="91" t="s">
        <v>1091</v>
      </c>
      <c r="D14" s="92" t="str">
        <f aca="false">IF(B3=B4+B5+B11,"dati esatti","correggi i dati")</f>
        <v>correggi i dati</v>
      </c>
    </row>
    <row r="15" customFormat="false" ht="14.25" hidden="false" customHeight="false" outlineLevel="0" collapsed="false">
      <c r="A15" s="78" t="s">
        <v>1092</v>
      </c>
      <c r="B15" s="93"/>
      <c r="D15" s="89"/>
    </row>
    <row r="16" customFormat="false" ht="14.25" hidden="false" customHeight="false" outlineLevel="0" collapsed="false">
      <c r="A16" s="78" t="s">
        <v>1093</v>
      </c>
      <c r="B16" s="80" t="n">
        <v>4</v>
      </c>
      <c r="D16" s="89"/>
    </row>
    <row r="17" customFormat="false" ht="14.25" hidden="false" customHeight="false" outlineLevel="0" collapsed="false">
      <c r="A17" s="78" t="s">
        <v>1094</v>
      </c>
      <c r="B17" s="80" t="n">
        <v>3</v>
      </c>
      <c r="D17" s="89"/>
    </row>
    <row r="18" customFormat="false" ht="31.5" hidden="false" customHeight="true" outlineLevel="0" collapsed="false">
      <c r="A18" s="78" t="s">
        <v>1095</v>
      </c>
      <c r="B18" s="80" t="n">
        <v>45</v>
      </c>
      <c r="C18" s="94" t="str">
        <f aca="false">IF(D18=B18,"OK","Spiacente dato non coincidente con la rilevazione numerica")</f>
        <v>Spiacente dato non coincidente con la rilevazione numerica</v>
      </c>
      <c r="D18" s="85" t="n">
        <f aca="false">'3-conteggio automatico'!F2</f>
        <v>0</v>
      </c>
    </row>
    <row r="19" customFormat="false" ht="14.25" hidden="false" customHeight="false" outlineLevel="0" collapsed="false">
      <c r="A19" s="78" t="s">
        <v>1096</v>
      </c>
      <c r="B19" s="80"/>
    </row>
    <row r="20" customFormat="false" ht="17.25" hidden="false" customHeight="false" outlineLevel="0" collapsed="false">
      <c r="A20" s="78" t="s">
        <v>1097</v>
      </c>
      <c r="B20" s="86" t="n">
        <f aca="false">SUM(B21:B25)</f>
        <v>4</v>
      </c>
    </row>
    <row r="21" customFormat="false" ht="14.25" hidden="false" customHeight="true" outlineLevel="0" collapsed="false">
      <c r="A21" s="78" t="s">
        <v>1098</v>
      </c>
      <c r="B21" s="80" t="n">
        <v>4</v>
      </c>
      <c r="C21" s="95" t="s">
        <v>1099</v>
      </c>
    </row>
    <row r="22" customFormat="false" ht="14.25" hidden="false" customHeight="false" outlineLevel="0" collapsed="false">
      <c r="A22" s="78" t="s">
        <v>1098</v>
      </c>
      <c r="B22" s="80"/>
      <c r="C22" s="95"/>
    </row>
    <row r="23" customFormat="false" ht="14.25" hidden="false" customHeight="false" outlineLevel="0" collapsed="false">
      <c r="A23" s="78" t="s">
        <v>1098</v>
      </c>
      <c r="B23" s="80"/>
      <c r="C23" s="95"/>
    </row>
    <row r="24" customFormat="false" ht="14.25" hidden="false" customHeight="false" outlineLevel="0" collapsed="false">
      <c r="A24" s="78" t="s">
        <v>1098</v>
      </c>
      <c r="B24" s="80"/>
      <c r="C24" s="95"/>
    </row>
    <row r="25" customFormat="false" ht="14.25" hidden="false" customHeight="false" outlineLevel="0" collapsed="false">
      <c r="A25" s="78" t="s">
        <v>1098</v>
      </c>
      <c r="B25" s="80"/>
      <c r="C25" s="95"/>
    </row>
    <row r="26" customFormat="false" ht="13.5" hidden="false" customHeight="false" outlineLevel="0" collapsed="false">
      <c r="A26" s="96"/>
      <c r="B26" s="97"/>
    </row>
    <row r="27" customFormat="false" ht="12.75" hidden="false" customHeight="false" outlineLevel="0" collapsed="false">
      <c r="A27" s="98"/>
      <c r="B27" s="99"/>
    </row>
    <row r="28" customFormat="false" ht="12.75" hidden="false" customHeight="false" outlineLevel="0" collapsed="false">
      <c r="A28" s="98"/>
      <c r="B28" s="99"/>
    </row>
  </sheetData>
  <mergeCells count="2">
    <mergeCell ref="A1:E1"/>
    <mergeCell ref="C21:C25"/>
  </mergeCells>
  <conditionalFormatting sqref="C7:C10 C18">
    <cfRule type="cellIs" priority="2" operator="equal" aboveAverage="0" equalAverage="0" bottom="0" percent="0" rank="0" text="" dxfId="4">
      <formula>"Spiacente dato non coincidente con la rilevazione numeric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.14"/>
    <col collapsed="false" customWidth="true" hidden="false" outlineLevel="0" max="2" min="2" style="101" width="7.56"/>
    <col collapsed="false" customWidth="true" hidden="false" outlineLevel="0" max="3" min="3" style="101" width="17.99"/>
    <col collapsed="false" customWidth="true" hidden="false" outlineLevel="0" max="4" min="4" style="101" width="26.7"/>
    <col collapsed="false" customWidth="true" hidden="false" outlineLevel="0" max="5" min="5" style="101" width="26.13"/>
    <col collapsed="false" customWidth="true" hidden="false" outlineLevel="0" max="6" min="6" style="101" width="24.41"/>
    <col collapsed="false" customWidth="true" hidden="false" outlineLevel="0" max="7" min="7" style="101" width="27.28"/>
    <col collapsed="false" customWidth="true" hidden="false" outlineLevel="0" max="8" min="8" style="101" width="15.7"/>
    <col collapsed="false" customWidth="true" hidden="false" outlineLevel="0" max="9" min="9" style="101" width="25.99"/>
    <col collapsed="false" customWidth="true" hidden="false" outlineLevel="0" max="10" min="10" style="101" width="29.56"/>
    <col collapsed="false" customWidth="true" hidden="false" outlineLevel="0" max="11" min="11" style="101" width="14.14"/>
    <col collapsed="false" customWidth="true" hidden="false" outlineLevel="0" max="12" min="12" style="101" width="10.56"/>
    <col collapsed="false" customWidth="true" hidden="false" outlineLevel="0" max="13" min="13" style="101" width="9.7"/>
    <col collapsed="false" customWidth="true" hidden="false" outlineLevel="0" max="14" min="14" style="101" width="28.99"/>
    <col collapsed="false" customWidth="true" hidden="false" outlineLevel="0" max="15" min="15" style="100" width="28.28"/>
    <col collapsed="false" customWidth="true" hidden="false" outlineLevel="0" max="16" min="16" style="100" width="52.41"/>
    <col collapsed="false" customWidth="true" hidden="false" outlineLevel="0" max="17" min="17" style="100" width="12.99"/>
    <col collapsed="false" customWidth="true" hidden="false" outlineLevel="0" max="18" min="18" style="100" width="12.7"/>
    <col collapsed="false" customWidth="true" hidden="false" outlineLevel="0" max="19" min="19" style="100" width="11.99"/>
    <col collapsed="false" customWidth="true" hidden="false" outlineLevel="0" max="20" min="20" style="100" width="26.99"/>
    <col collapsed="false" customWidth="false" hidden="false" outlineLevel="0" max="257" min="21" style="100" width="9.14"/>
  </cols>
  <sheetData>
    <row r="1" customFormat="false" ht="22.5" hidden="false" customHeight="true" outlineLevel="0" collapsed="false">
      <c r="A1" s="102" t="s">
        <v>1100</v>
      </c>
      <c r="B1" s="102"/>
      <c r="C1" s="102"/>
      <c r="D1" s="102"/>
      <c r="E1" s="102"/>
      <c r="F1" s="102"/>
      <c r="G1" s="102"/>
      <c r="H1" s="102"/>
      <c r="I1" s="102" t="s">
        <v>1100</v>
      </c>
      <c r="J1" s="102"/>
      <c r="K1" s="102"/>
      <c r="L1" s="102"/>
      <c r="M1" s="102"/>
      <c r="N1" s="102"/>
      <c r="O1" s="102"/>
      <c r="P1" s="102"/>
      <c r="Q1" s="102"/>
      <c r="R1" s="102"/>
      <c r="S1" s="103"/>
    </row>
    <row r="2" customFormat="false" ht="13.5" hidden="false" customHeight="true" outlineLevel="0" collapsed="false">
      <c r="B2" s="104"/>
      <c r="C2" s="104"/>
      <c r="D2" s="104"/>
      <c r="E2" s="104"/>
      <c r="F2" s="104"/>
      <c r="G2" s="104"/>
      <c r="H2" s="105"/>
      <c r="I2" s="100"/>
      <c r="J2" s="106"/>
      <c r="K2" s="100"/>
      <c r="L2" s="100"/>
      <c r="M2" s="100"/>
      <c r="N2" s="100"/>
    </row>
    <row r="3" customFormat="false" ht="52.5" hidden="false" customHeight="true" outlineLevel="0" collapsed="false">
      <c r="A3" s="97"/>
      <c r="B3" s="107"/>
      <c r="C3" s="108"/>
      <c r="D3" s="108"/>
      <c r="E3" s="109"/>
      <c r="F3" s="110"/>
      <c r="G3" s="104"/>
      <c r="H3" s="100"/>
      <c r="I3" s="100"/>
      <c r="J3" s="111"/>
      <c r="K3" s="100"/>
      <c r="L3" s="100"/>
      <c r="M3" s="100"/>
      <c r="N3" s="100"/>
    </row>
    <row r="4" customFormat="false" ht="23.25" hidden="false" customHeight="true" outlineLevel="0" collapsed="false">
      <c r="A4" s="112" t="s">
        <v>1101</v>
      </c>
      <c r="B4" s="112"/>
      <c r="C4" s="112"/>
      <c r="D4" s="112"/>
      <c r="E4" s="112"/>
      <c r="F4" s="112"/>
      <c r="G4" s="112"/>
      <c r="H4" s="112"/>
      <c r="I4" s="112"/>
      <c r="J4" s="112" t="s">
        <v>1102</v>
      </c>
      <c r="K4" s="112"/>
      <c r="L4" s="112"/>
      <c r="M4" s="112"/>
      <c r="N4" s="112"/>
      <c r="O4" s="112"/>
      <c r="P4" s="112"/>
      <c r="Q4" s="112"/>
      <c r="R4" s="112"/>
      <c r="S4" s="112"/>
      <c r="T4" s="112"/>
    </row>
    <row r="5" s="120" customFormat="true" ht="69" hidden="false" customHeight="true" outlineLevel="0" collapsed="false">
      <c r="A5" s="113" t="s">
        <v>1103</v>
      </c>
      <c r="B5" s="114" t="s">
        <v>1104</v>
      </c>
      <c r="C5" s="115" t="s">
        <v>1105</v>
      </c>
      <c r="D5" s="115" t="s">
        <v>1106</v>
      </c>
      <c r="E5" s="114" t="s">
        <v>1107</v>
      </c>
      <c r="F5" s="114" t="s">
        <v>1108</v>
      </c>
      <c r="G5" s="114" t="s">
        <v>1109</v>
      </c>
      <c r="H5" s="114" t="s">
        <v>1110</v>
      </c>
      <c r="I5" s="114" t="s">
        <v>1111</v>
      </c>
      <c r="J5" s="116" t="s">
        <v>1112</v>
      </c>
      <c r="K5" s="116" t="s">
        <v>1113</v>
      </c>
      <c r="L5" s="116" t="s">
        <v>1114</v>
      </c>
      <c r="M5" s="116" t="s">
        <v>1115</v>
      </c>
      <c r="N5" s="116" t="s">
        <v>1116</v>
      </c>
      <c r="O5" s="117" t="s">
        <v>1117</v>
      </c>
      <c r="P5" s="118" t="s">
        <v>1118</v>
      </c>
      <c r="Q5" s="118" t="s">
        <v>1119</v>
      </c>
      <c r="R5" s="118" t="s">
        <v>1120</v>
      </c>
      <c r="S5" s="118" t="s">
        <v>23</v>
      </c>
      <c r="T5" s="119" t="s">
        <v>1121</v>
      </c>
    </row>
    <row r="6" customFormat="false" ht="33" hidden="false" customHeight="true" outlineLevel="0" collapsed="false">
      <c r="A6" s="121" t="n">
        <v>1</v>
      </c>
      <c r="B6" s="122" t="str">
        <f aca="false">IF(C6&lt;&gt;"",COLLEGAMENTI!G$2,"")</f>
        <v/>
      </c>
      <c r="C6" s="123"/>
      <c r="D6" s="124" t="str">
        <f aca="false">IF(ISERROR(VLOOKUP('2-rilevazione finale'!C6,COLLEGAMENTI!N$3:O$51,2,FALSE())),"Inserire il codice a sinistra",(VLOOKUP('2-rilevazione finale'!C6,COLLEGAMENTI!N$3:O$51,2)))</f>
        <v>Inserire il codice a sinistra</v>
      </c>
      <c r="E6" s="125"/>
      <c r="F6" s="125"/>
      <c r="G6" s="126"/>
      <c r="H6" s="126"/>
      <c r="I6" s="125"/>
      <c r="J6" s="127"/>
      <c r="K6" s="128"/>
      <c r="L6" s="129"/>
      <c r="M6" s="130"/>
      <c r="N6" s="125" t="s">
        <v>31</v>
      </c>
      <c r="O6" s="125" t="s">
        <v>31</v>
      </c>
      <c r="P6" s="125"/>
      <c r="Q6" s="126"/>
      <c r="R6" s="131"/>
      <c r="S6" s="125"/>
      <c r="T6" s="132"/>
    </row>
    <row r="7" customFormat="false" ht="33" hidden="false" customHeight="true" outlineLevel="0" collapsed="false">
      <c r="A7" s="133" t="n">
        <v>2</v>
      </c>
      <c r="B7" s="134" t="str">
        <f aca="false">IF(C7&lt;&gt;"",COLLEGAMENTI!G$2,"")</f>
        <v/>
      </c>
      <c r="C7" s="135"/>
      <c r="D7" s="124" t="str">
        <f aca="false">IF(ISERROR(VLOOKUP('2-rilevazione finale'!C7,COLLEGAMENTI!N$3:O$51,2,FALSE())),"Inserire il codice a sinistra",(VLOOKUP('2-rilevazione finale'!C7,COLLEGAMENTI!N$3:O$51,2)))</f>
        <v>Inserire il codice a sinistra</v>
      </c>
      <c r="E7" s="125"/>
      <c r="F7" s="130"/>
      <c r="G7" s="136"/>
      <c r="H7" s="136"/>
      <c r="I7" s="130"/>
      <c r="J7" s="130"/>
      <c r="K7" s="135"/>
      <c r="L7" s="137"/>
      <c r="M7" s="130"/>
      <c r="N7" s="130"/>
      <c r="O7" s="125"/>
      <c r="P7" s="130"/>
      <c r="Q7" s="136"/>
      <c r="R7" s="135"/>
      <c r="S7" s="130"/>
      <c r="T7" s="138"/>
    </row>
    <row r="8" customFormat="false" ht="33" hidden="false" customHeight="true" outlineLevel="0" collapsed="false">
      <c r="A8" s="133" t="n">
        <v>3</v>
      </c>
      <c r="B8" s="134" t="str">
        <f aca="false">IF(C8&lt;&gt;"",COLLEGAMENTI!G$2,"")</f>
        <v/>
      </c>
      <c r="C8" s="135"/>
      <c r="D8" s="124" t="str">
        <f aca="false">IF(ISERROR(VLOOKUP('2-rilevazione finale'!C8,COLLEGAMENTI!N$3:O$51,2,FALSE())),"Inserire il codice a sinistra",(VLOOKUP('2-rilevazione finale'!C8,COLLEGAMENTI!N$3:O$51,2)))</f>
        <v>Inserire il codice a sinistra</v>
      </c>
      <c r="E8" s="125"/>
      <c r="F8" s="130"/>
      <c r="G8" s="136"/>
      <c r="H8" s="136"/>
      <c r="I8" s="130"/>
      <c r="J8" s="130"/>
      <c r="K8" s="135"/>
      <c r="L8" s="137"/>
      <c r="M8" s="130"/>
      <c r="N8" s="130"/>
      <c r="O8" s="125"/>
      <c r="P8" s="130"/>
      <c r="Q8" s="136"/>
      <c r="R8" s="135"/>
      <c r="S8" s="130"/>
      <c r="T8" s="138"/>
    </row>
    <row r="9" customFormat="false" ht="33" hidden="false" customHeight="true" outlineLevel="0" collapsed="false">
      <c r="A9" s="133" t="n">
        <v>4</v>
      </c>
      <c r="B9" s="134" t="str">
        <f aca="false">IF(C9&lt;&gt;"",COLLEGAMENTI!G$2,"")</f>
        <v/>
      </c>
      <c r="C9" s="135"/>
      <c r="D9" s="124" t="str">
        <f aca="false">IF(ISERROR(VLOOKUP('2-rilevazione finale'!C9,COLLEGAMENTI!N$3:O$51,2,FALSE())),"Inserire il codice a sinistra",(VLOOKUP('2-rilevazione finale'!C9,COLLEGAMENTI!N$3:O$51,2)))</f>
        <v>Inserire il codice a sinistra</v>
      </c>
      <c r="E9" s="125"/>
      <c r="F9" s="130"/>
      <c r="G9" s="136"/>
      <c r="H9" s="136"/>
      <c r="I9" s="130"/>
      <c r="J9" s="130"/>
      <c r="K9" s="135"/>
      <c r="L9" s="137"/>
      <c r="M9" s="130"/>
      <c r="N9" s="130"/>
      <c r="O9" s="125"/>
      <c r="P9" s="130"/>
      <c r="Q9" s="136"/>
      <c r="R9" s="135"/>
      <c r="S9" s="130"/>
      <c r="T9" s="138"/>
    </row>
    <row r="10" customFormat="false" ht="33" hidden="false" customHeight="true" outlineLevel="0" collapsed="false">
      <c r="A10" s="133" t="n">
        <v>5</v>
      </c>
      <c r="B10" s="134" t="str">
        <f aca="false">IF(C10&lt;&gt;"",COLLEGAMENTI!G$2,"")</f>
        <v/>
      </c>
      <c r="C10" s="135"/>
      <c r="D10" s="124" t="str">
        <f aca="false">IF(ISERROR(VLOOKUP('2-rilevazione finale'!C10,COLLEGAMENTI!N$3:O$51,2,FALSE())),"Inserire il codice a sinistra",(VLOOKUP('2-rilevazione finale'!C10,COLLEGAMENTI!N$3:O$51,2)))</f>
        <v>Inserire il codice a sinistra</v>
      </c>
      <c r="E10" s="130"/>
      <c r="F10" s="130"/>
      <c r="G10" s="136"/>
      <c r="H10" s="136"/>
      <c r="I10" s="130"/>
      <c r="J10" s="130"/>
      <c r="K10" s="135"/>
      <c r="L10" s="137"/>
      <c r="M10" s="130"/>
      <c r="N10" s="130"/>
      <c r="O10" s="125"/>
      <c r="P10" s="130"/>
      <c r="Q10" s="136"/>
      <c r="R10" s="135"/>
      <c r="S10" s="130"/>
      <c r="T10" s="138"/>
    </row>
    <row r="11" customFormat="false" ht="33" hidden="false" customHeight="true" outlineLevel="0" collapsed="false">
      <c r="A11" s="133" t="n">
        <v>6</v>
      </c>
      <c r="B11" s="134" t="str">
        <f aca="false">IF(C11&lt;&gt;"",COLLEGAMENTI!G$2,"")</f>
        <v/>
      </c>
      <c r="C11" s="135"/>
      <c r="D11" s="124" t="str">
        <f aca="false">IF(ISERROR(VLOOKUP('2-rilevazione finale'!C11,COLLEGAMENTI!N$3:O$51,2,FALSE())),"Inserire il codice a sinistra",(VLOOKUP('2-rilevazione finale'!C11,COLLEGAMENTI!N$3:O$51,2)))</f>
        <v>Inserire il codice a sinistra</v>
      </c>
      <c r="E11" s="130"/>
      <c r="F11" s="130"/>
      <c r="G11" s="136"/>
      <c r="H11" s="136"/>
      <c r="I11" s="130"/>
      <c r="J11" s="130"/>
      <c r="K11" s="135"/>
      <c r="L11" s="137"/>
      <c r="M11" s="130"/>
      <c r="N11" s="130"/>
      <c r="O11" s="125"/>
      <c r="P11" s="130"/>
      <c r="Q11" s="136"/>
      <c r="R11" s="135"/>
      <c r="S11" s="130"/>
      <c r="T11" s="138"/>
    </row>
    <row r="12" customFormat="false" ht="33" hidden="false" customHeight="true" outlineLevel="0" collapsed="false">
      <c r="A12" s="133" t="n">
        <v>7</v>
      </c>
      <c r="B12" s="134" t="str">
        <f aca="false">IF(C12&lt;&gt;"",COLLEGAMENTI!G$2,"")</f>
        <v/>
      </c>
      <c r="C12" s="139"/>
      <c r="D12" s="124" t="str">
        <f aca="false">IF(ISERROR(VLOOKUP('2-rilevazione finale'!C12,COLLEGAMENTI!N$3:O$51,2,FALSE())),"Inserire il codice a sinistra",(VLOOKUP('2-rilevazione finale'!C12,COLLEGAMENTI!N$3:O$51,2)))</f>
        <v>Inserire il codice a sinistra</v>
      </c>
      <c r="E12" s="140"/>
      <c r="F12" s="130"/>
      <c r="G12" s="136"/>
      <c r="H12" s="136"/>
      <c r="I12" s="130"/>
      <c r="J12" s="130"/>
      <c r="K12" s="135"/>
      <c r="L12" s="137"/>
      <c r="M12" s="130"/>
      <c r="N12" s="130"/>
      <c r="O12" s="125"/>
      <c r="P12" s="130"/>
      <c r="Q12" s="136"/>
      <c r="R12" s="135"/>
      <c r="S12" s="130"/>
      <c r="T12" s="138"/>
    </row>
    <row r="13" customFormat="false" ht="33" hidden="false" customHeight="true" outlineLevel="0" collapsed="false">
      <c r="A13" s="133" t="n">
        <v>8</v>
      </c>
      <c r="B13" s="134" t="str">
        <f aca="false">IF(C13&lt;&gt;"",COLLEGAMENTI!G$2,"")</f>
        <v/>
      </c>
      <c r="C13" s="139"/>
      <c r="D13" s="124" t="str">
        <f aca="false">IF(ISERROR(VLOOKUP('2-rilevazione finale'!C13,COLLEGAMENTI!N$3:O$51,2,FALSE())),"Inserire il codice a sinistra",(VLOOKUP('2-rilevazione finale'!C13,COLLEGAMENTI!N$3:O$51,2)))</f>
        <v>Inserire il codice a sinistra</v>
      </c>
      <c r="E13" s="140"/>
      <c r="F13" s="130"/>
      <c r="G13" s="136"/>
      <c r="H13" s="136"/>
      <c r="I13" s="130"/>
      <c r="J13" s="130"/>
      <c r="K13" s="135"/>
      <c r="L13" s="137"/>
      <c r="M13" s="130"/>
      <c r="N13" s="130"/>
      <c r="O13" s="125"/>
      <c r="P13" s="130"/>
      <c r="Q13" s="136"/>
      <c r="R13" s="135"/>
      <c r="S13" s="130"/>
      <c r="T13" s="138"/>
    </row>
    <row r="14" customFormat="false" ht="33" hidden="false" customHeight="true" outlineLevel="0" collapsed="false">
      <c r="A14" s="133" t="n">
        <v>9</v>
      </c>
      <c r="B14" s="134" t="str">
        <f aca="false">IF(C14&lt;&gt;"",COLLEGAMENTI!G$2,"")</f>
        <v/>
      </c>
      <c r="C14" s="139"/>
      <c r="D14" s="124" t="str">
        <f aca="false">IF(ISERROR(VLOOKUP('2-rilevazione finale'!C14,COLLEGAMENTI!N$3:O$51,2,FALSE())),"Inserire il codice a sinistra",(VLOOKUP('2-rilevazione finale'!C14,COLLEGAMENTI!N$3:O$51,2)))</f>
        <v>Inserire il codice a sinistra</v>
      </c>
      <c r="E14" s="140"/>
      <c r="F14" s="130"/>
      <c r="G14" s="136"/>
      <c r="H14" s="136"/>
      <c r="I14" s="130"/>
      <c r="J14" s="130"/>
      <c r="K14" s="135"/>
      <c r="L14" s="137"/>
      <c r="M14" s="130"/>
      <c r="N14" s="130"/>
      <c r="O14" s="125"/>
      <c r="P14" s="130"/>
      <c r="Q14" s="136"/>
      <c r="R14" s="135"/>
      <c r="S14" s="130"/>
      <c r="T14" s="138"/>
    </row>
    <row r="15" customFormat="false" ht="33" hidden="false" customHeight="true" outlineLevel="0" collapsed="false">
      <c r="A15" s="133" t="n">
        <v>10</v>
      </c>
      <c r="B15" s="134" t="str">
        <f aca="false">IF(C15&lt;&gt;"",COLLEGAMENTI!G$2,"")</f>
        <v/>
      </c>
      <c r="C15" s="135"/>
      <c r="D15" s="124" t="str">
        <f aca="false">IF(ISERROR(VLOOKUP('2-rilevazione finale'!C15,COLLEGAMENTI!N$3:O$51,2,FALSE())),"Inserire il codice a sinistra",(VLOOKUP('2-rilevazione finale'!C15,COLLEGAMENTI!N$3:O$51,2)))</f>
        <v>Inserire il codice a sinistra</v>
      </c>
      <c r="E15" s="130"/>
      <c r="F15" s="130"/>
      <c r="G15" s="136"/>
      <c r="H15" s="136"/>
      <c r="I15" s="130"/>
      <c r="J15" s="130"/>
      <c r="K15" s="135"/>
      <c r="L15" s="137"/>
      <c r="M15" s="130"/>
      <c r="N15" s="130"/>
      <c r="O15" s="125"/>
      <c r="P15" s="130"/>
      <c r="Q15" s="136"/>
      <c r="R15" s="135"/>
      <c r="S15" s="130"/>
      <c r="T15" s="138"/>
    </row>
    <row r="16" customFormat="false" ht="33" hidden="false" customHeight="true" outlineLevel="0" collapsed="false">
      <c r="A16" s="133" t="n">
        <v>11</v>
      </c>
      <c r="B16" s="134" t="str">
        <f aca="false">IF(C16&lt;&gt;"",COLLEGAMENTI!G$2,"")</f>
        <v/>
      </c>
      <c r="C16" s="135"/>
      <c r="D16" s="124" t="str">
        <f aca="false">IF(ISERROR(VLOOKUP('2-rilevazione finale'!C16,COLLEGAMENTI!N$3:O$51,2,FALSE())),"Inserire il codice a sinistra",(VLOOKUP('2-rilevazione finale'!C16,COLLEGAMENTI!N$3:O$51,2)))</f>
        <v>Inserire il codice a sinistra</v>
      </c>
      <c r="E16" s="130"/>
      <c r="F16" s="130"/>
      <c r="G16" s="136"/>
      <c r="H16" s="136"/>
      <c r="I16" s="130"/>
      <c r="J16" s="130"/>
      <c r="K16" s="135"/>
      <c r="L16" s="137"/>
      <c r="M16" s="130"/>
      <c r="N16" s="130"/>
      <c r="O16" s="125"/>
      <c r="P16" s="130"/>
      <c r="Q16" s="136"/>
      <c r="R16" s="135"/>
      <c r="S16" s="130"/>
      <c r="T16" s="138"/>
    </row>
    <row r="17" customFormat="false" ht="33" hidden="false" customHeight="true" outlineLevel="0" collapsed="false">
      <c r="A17" s="133" t="n">
        <v>12</v>
      </c>
      <c r="B17" s="134" t="str">
        <f aca="false">IF(C17&lt;&gt;"",COLLEGAMENTI!G$2,"")</f>
        <v/>
      </c>
      <c r="C17" s="135"/>
      <c r="D17" s="124" t="str">
        <f aca="false">IF(ISERROR(VLOOKUP('2-rilevazione finale'!C17,COLLEGAMENTI!N$3:O$51,2,FALSE())),"Inserire il codice a sinistra",(VLOOKUP('2-rilevazione finale'!C17,COLLEGAMENTI!N$3:O$51,2)))</f>
        <v>Inserire il codice a sinistra</v>
      </c>
      <c r="E17" s="130"/>
      <c r="F17" s="130"/>
      <c r="G17" s="136"/>
      <c r="H17" s="136"/>
      <c r="I17" s="130"/>
      <c r="J17" s="130"/>
      <c r="K17" s="135"/>
      <c r="L17" s="137"/>
      <c r="M17" s="130"/>
      <c r="N17" s="130"/>
      <c r="O17" s="125"/>
      <c r="P17" s="130"/>
      <c r="Q17" s="136"/>
      <c r="R17" s="135"/>
      <c r="S17" s="130"/>
      <c r="T17" s="138"/>
    </row>
    <row r="18" customFormat="false" ht="33" hidden="false" customHeight="true" outlineLevel="0" collapsed="false">
      <c r="A18" s="133" t="n">
        <v>13</v>
      </c>
      <c r="B18" s="134" t="str">
        <f aca="false">IF(C18&lt;&gt;"",COLLEGAMENTI!G$2,"")</f>
        <v/>
      </c>
      <c r="C18" s="135"/>
      <c r="D18" s="124" t="str">
        <f aca="false">IF(ISERROR(VLOOKUP('2-rilevazione finale'!C18,COLLEGAMENTI!N$3:O$51,2,FALSE())),"Inserire il codice a sinistra",(VLOOKUP('2-rilevazione finale'!C18,COLLEGAMENTI!N$3:O$51,2)))</f>
        <v>Inserire il codice a sinistra</v>
      </c>
      <c r="E18" s="130"/>
      <c r="F18" s="130"/>
      <c r="G18" s="136"/>
      <c r="H18" s="136"/>
      <c r="I18" s="130"/>
      <c r="J18" s="130"/>
      <c r="K18" s="135"/>
      <c r="L18" s="137"/>
      <c r="M18" s="130"/>
      <c r="N18" s="130"/>
      <c r="O18" s="125"/>
      <c r="P18" s="130"/>
      <c r="Q18" s="136"/>
      <c r="R18" s="135"/>
      <c r="S18" s="130"/>
      <c r="T18" s="138"/>
    </row>
    <row r="19" customFormat="false" ht="33" hidden="false" customHeight="true" outlineLevel="0" collapsed="false">
      <c r="A19" s="133" t="n">
        <v>14</v>
      </c>
      <c r="B19" s="134" t="str">
        <f aca="false">IF(C19&lt;&gt;"",COLLEGAMENTI!G$2,"")</f>
        <v/>
      </c>
      <c r="C19" s="135"/>
      <c r="D19" s="124" t="str">
        <f aca="false">IF(ISERROR(VLOOKUP('2-rilevazione finale'!C19,COLLEGAMENTI!N$3:O$51,2,FALSE())),"Inserire il codice a sinistra",(VLOOKUP('2-rilevazione finale'!C19,COLLEGAMENTI!N$3:O$51,2)))</f>
        <v>Inserire il codice a sinistra</v>
      </c>
      <c r="E19" s="130"/>
      <c r="F19" s="130"/>
      <c r="G19" s="136"/>
      <c r="H19" s="136"/>
      <c r="I19" s="130"/>
      <c r="J19" s="130"/>
      <c r="K19" s="135"/>
      <c r="L19" s="137"/>
      <c r="M19" s="130"/>
      <c r="N19" s="130"/>
      <c r="O19" s="125"/>
      <c r="P19" s="130"/>
      <c r="Q19" s="136"/>
      <c r="R19" s="135"/>
      <c r="S19" s="130"/>
      <c r="T19" s="138"/>
    </row>
    <row r="20" customFormat="false" ht="33" hidden="false" customHeight="true" outlineLevel="0" collapsed="false">
      <c r="A20" s="133" t="n">
        <v>15</v>
      </c>
      <c r="B20" s="134" t="str">
        <f aca="false">IF(C20&lt;&gt;"",COLLEGAMENTI!G$2,"")</f>
        <v/>
      </c>
      <c r="C20" s="135"/>
      <c r="D20" s="124" t="str">
        <f aca="false">IF(ISERROR(VLOOKUP('2-rilevazione finale'!C20,COLLEGAMENTI!N$3:O$51,2,FALSE())),"Inserire il codice a sinistra",(VLOOKUP('2-rilevazione finale'!C20,COLLEGAMENTI!N$3:O$51,2)))</f>
        <v>Inserire il codice a sinistra</v>
      </c>
      <c r="E20" s="130"/>
      <c r="F20" s="130"/>
      <c r="G20" s="136"/>
      <c r="H20" s="136"/>
      <c r="I20" s="130"/>
      <c r="J20" s="130"/>
      <c r="K20" s="135"/>
      <c r="L20" s="137"/>
      <c r="M20" s="130"/>
      <c r="N20" s="130"/>
      <c r="O20" s="125"/>
      <c r="P20" s="130"/>
      <c r="Q20" s="136"/>
      <c r="R20" s="135"/>
      <c r="S20" s="130"/>
      <c r="T20" s="138"/>
    </row>
    <row r="21" customFormat="false" ht="33" hidden="false" customHeight="true" outlineLevel="0" collapsed="false">
      <c r="A21" s="133" t="n">
        <v>16</v>
      </c>
      <c r="B21" s="134" t="str">
        <f aca="false">IF(C21&lt;&gt;"",COLLEGAMENTI!G$2,"")</f>
        <v/>
      </c>
      <c r="C21" s="135"/>
      <c r="D21" s="124" t="str">
        <f aca="false">IF(ISERROR(VLOOKUP('2-rilevazione finale'!C21,COLLEGAMENTI!N$3:O$51,2,FALSE())),"Inserire il codice a sinistra",(VLOOKUP('2-rilevazione finale'!C21,COLLEGAMENTI!N$3:O$51,2)))</f>
        <v>Inserire il codice a sinistra</v>
      </c>
      <c r="E21" s="130"/>
      <c r="F21" s="130"/>
      <c r="G21" s="136"/>
      <c r="H21" s="136"/>
      <c r="I21" s="130"/>
      <c r="J21" s="130"/>
      <c r="K21" s="135"/>
      <c r="L21" s="137"/>
      <c r="M21" s="130"/>
      <c r="N21" s="130"/>
      <c r="O21" s="125"/>
      <c r="P21" s="130"/>
      <c r="Q21" s="136"/>
      <c r="R21" s="135"/>
      <c r="S21" s="130"/>
      <c r="T21" s="138"/>
    </row>
    <row r="22" customFormat="false" ht="33" hidden="false" customHeight="true" outlineLevel="0" collapsed="false">
      <c r="A22" s="133" t="n">
        <v>17</v>
      </c>
      <c r="B22" s="134" t="str">
        <f aca="false">IF(C22&lt;&gt;"",COLLEGAMENTI!G$2,"")</f>
        <v/>
      </c>
      <c r="C22" s="135"/>
      <c r="D22" s="124" t="str">
        <f aca="false">IF(ISERROR(VLOOKUP('2-rilevazione finale'!C22,COLLEGAMENTI!N$3:O$51,2,FALSE())),"Inserire il codice a sinistra",(VLOOKUP('2-rilevazione finale'!C22,COLLEGAMENTI!N$3:O$51,2)))</f>
        <v>Inserire il codice a sinistra</v>
      </c>
      <c r="E22" s="130"/>
      <c r="F22" s="130"/>
      <c r="G22" s="136"/>
      <c r="H22" s="136"/>
      <c r="I22" s="130"/>
      <c r="J22" s="130"/>
      <c r="K22" s="135"/>
      <c r="L22" s="137"/>
      <c r="M22" s="130"/>
      <c r="N22" s="130"/>
      <c r="O22" s="125"/>
      <c r="P22" s="130"/>
      <c r="Q22" s="136"/>
      <c r="R22" s="135"/>
      <c r="S22" s="130"/>
      <c r="T22" s="138"/>
    </row>
    <row r="23" customFormat="false" ht="33" hidden="false" customHeight="true" outlineLevel="0" collapsed="false">
      <c r="A23" s="133" t="n">
        <v>18</v>
      </c>
      <c r="B23" s="134" t="str">
        <f aca="false">IF(C23&lt;&gt;"",COLLEGAMENTI!G$2,"")</f>
        <v/>
      </c>
      <c r="C23" s="135"/>
      <c r="D23" s="124" t="str">
        <f aca="false">IF(ISERROR(VLOOKUP('2-rilevazione finale'!C23,COLLEGAMENTI!N$3:O$51,2,FALSE())),"Inserire il codice a sinistra",(VLOOKUP('2-rilevazione finale'!C23,COLLEGAMENTI!N$3:O$51,2)))</f>
        <v>Inserire il codice a sinistra</v>
      </c>
      <c r="E23" s="130"/>
      <c r="F23" s="130"/>
      <c r="G23" s="136"/>
      <c r="H23" s="136"/>
      <c r="I23" s="130"/>
      <c r="J23" s="130"/>
      <c r="K23" s="135"/>
      <c r="L23" s="137"/>
      <c r="M23" s="130"/>
      <c r="N23" s="130"/>
      <c r="O23" s="125"/>
      <c r="P23" s="130"/>
      <c r="Q23" s="136"/>
      <c r="R23" s="135"/>
      <c r="S23" s="130"/>
      <c r="T23" s="138"/>
    </row>
    <row r="24" customFormat="false" ht="33" hidden="false" customHeight="true" outlineLevel="0" collapsed="false">
      <c r="A24" s="133" t="n">
        <v>19</v>
      </c>
      <c r="B24" s="134" t="str">
        <f aca="false">IF(C24&lt;&gt;"",COLLEGAMENTI!G$2,"")</f>
        <v/>
      </c>
      <c r="C24" s="135"/>
      <c r="D24" s="124" t="str">
        <f aca="false">IF(ISERROR(VLOOKUP('2-rilevazione finale'!C24,COLLEGAMENTI!N$3:O$51,2,FALSE())),"Inserire il codice a sinistra",(VLOOKUP('2-rilevazione finale'!C24,COLLEGAMENTI!N$3:O$51,2)))</f>
        <v>Inserire il codice a sinistra</v>
      </c>
      <c r="E24" s="130"/>
      <c r="F24" s="130"/>
      <c r="G24" s="136"/>
      <c r="H24" s="136"/>
      <c r="I24" s="130"/>
      <c r="J24" s="130"/>
      <c r="K24" s="135"/>
      <c r="L24" s="137"/>
      <c r="M24" s="130"/>
      <c r="N24" s="130"/>
      <c r="O24" s="125"/>
      <c r="P24" s="130"/>
      <c r="Q24" s="136"/>
      <c r="R24" s="135"/>
      <c r="S24" s="130"/>
      <c r="T24" s="138"/>
    </row>
    <row r="25" customFormat="false" ht="33" hidden="false" customHeight="true" outlineLevel="0" collapsed="false">
      <c r="A25" s="133" t="n">
        <v>20</v>
      </c>
      <c r="B25" s="134" t="str">
        <f aca="false">IF(C25&lt;&gt;"",COLLEGAMENTI!G$2,"")</f>
        <v/>
      </c>
      <c r="C25" s="135"/>
      <c r="D25" s="124" t="str">
        <f aca="false">IF(ISERROR(VLOOKUP('2-rilevazione finale'!C25,COLLEGAMENTI!N$3:O$51,2,FALSE())),"Inserire il codice a sinistra",(VLOOKUP('2-rilevazione finale'!C25,COLLEGAMENTI!N$3:O$51,2)))</f>
        <v>Inserire il codice a sinistra</v>
      </c>
      <c r="E25" s="130"/>
      <c r="F25" s="130"/>
      <c r="G25" s="136"/>
      <c r="H25" s="136"/>
      <c r="I25" s="130"/>
      <c r="J25" s="130"/>
      <c r="K25" s="135"/>
      <c r="L25" s="137"/>
      <c r="M25" s="130"/>
      <c r="N25" s="130"/>
      <c r="O25" s="125"/>
      <c r="P25" s="130"/>
      <c r="Q25" s="136"/>
      <c r="R25" s="135"/>
      <c r="S25" s="130"/>
      <c r="T25" s="138"/>
    </row>
    <row r="26" customFormat="false" ht="33" hidden="false" customHeight="true" outlineLevel="0" collapsed="false">
      <c r="A26" s="133" t="n">
        <v>21</v>
      </c>
      <c r="B26" s="134" t="str">
        <f aca="false">IF(C26&lt;&gt;"",COLLEGAMENTI!G$2,"")</f>
        <v/>
      </c>
      <c r="C26" s="135"/>
      <c r="D26" s="124" t="str">
        <f aca="false">IF(ISERROR(VLOOKUP('2-rilevazione finale'!C26,COLLEGAMENTI!N$3:O$51,2,FALSE())),"Inserire il codice a sinistra",(VLOOKUP('2-rilevazione finale'!C26,COLLEGAMENTI!N$3:O$51,2)))</f>
        <v>Inserire il codice a sinistra</v>
      </c>
      <c r="E26" s="130"/>
      <c r="F26" s="130"/>
      <c r="G26" s="136"/>
      <c r="H26" s="136"/>
      <c r="I26" s="130"/>
      <c r="J26" s="130"/>
      <c r="K26" s="135"/>
      <c r="L26" s="137"/>
      <c r="M26" s="130"/>
      <c r="N26" s="130"/>
      <c r="O26" s="125"/>
      <c r="P26" s="130"/>
      <c r="Q26" s="136"/>
      <c r="R26" s="135"/>
      <c r="S26" s="130"/>
      <c r="T26" s="138"/>
    </row>
    <row r="27" customFormat="false" ht="33" hidden="false" customHeight="true" outlineLevel="0" collapsed="false">
      <c r="A27" s="133" t="n">
        <v>22</v>
      </c>
      <c r="B27" s="134" t="str">
        <f aca="false">IF(C27&lt;&gt;"",COLLEGAMENTI!G$2,"")</f>
        <v/>
      </c>
      <c r="C27" s="135"/>
      <c r="D27" s="124" t="str">
        <f aca="false">IF(ISERROR(VLOOKUP('2-rilevazione finale'!C27,COLLEGAMENTI!N$3:O$51,2,FALSE())),"Inserire il codice a sinistra",(VLOOKUP('2-rilevazione finale'!C27,COLLEGAMENTI!N$3:O$51,2)))</f>
        <v>Inserire il codice a sinistra</v>
      </c>
      <c r="E27" s="130"/>
      <c r="F27" s="130"/>
      <c r="G27" s="136"/>
      <c r="H27" s="136"/>
      <c r="I27" s="130"/>
      <c r="J27" s="130"/>
      <c r="K27" s="135"/>
      <c r="L27" s="137"/>
      <c r="M27" s="130"/>
      <c r="N27" s="130"/>
      <c r="O27" s="125"/>
      <c r="P27" s="130"/>
      <c r="Q27" s="136"/>
      <c r="R27" s="135"/>
      <c r="S27" s="130"/>
      <c r="T27" s="138"/>
    </row>
    <row r="28" customFormat="false" ht="33" hidden="false" customHeight="true" outlineLevel="0" collapsed="false">
      <c r="A28" s="133" t="n">
        <v>23</v>
      </c>
      <c r="B28" s="134" t="str">
        <f aca="false">IF(C28&lt;&gt;"",COLLEGAMENTI!G$2,"")</f>
        <v/>
      </c>
      <c r="C28" s="135"/>
      <c r="D28" s="124" t="str">
        <f aca="false">IF(ISERROR(VLOOKUP('2-rilevazione finale'!C28,COLLEGAMENTI!N$3:O$51,2,FALSE())),"Inserire il codice a sinistra",(VLOOKUP('2-rilevazione finale'!C28,COLLEGAMENTI!N$3:O$51,2)))</f>
        <v>Inserire il codice a sinistra</v>
      </c>
      <c r="E28" s="130"/>
      <c r="F28" s="130"/>
      <c r="G28" s="136"/>
      <c r="H28" s="136"/>
      <c r="I28" s="130"/>
      <c r="J28" s="130"/>
      <c r="K28" s="135"/>
      <c r="L28" s="137"/>
      <c r="M28" s="130"/>
      <c r="N28" s="130"/>
      <c r="O28" s="125"/>
      <c r="P28" s="130"/>
      <c r="Q28" s="136"/>
      <c r="R28" s="135"/>
      <c r="S28" s="130"/>
      <c r="T28" s="138"/>
    </row>
    <row r="29" customFormat="false" ht="33" hidden="false" customHeight="true" outlineLevel="0" collapsed="false">
      <c r="A29" s="133" t="n">
        <v>24</v>
      </c>
      <c r="B29" s="134" t="str">
        <f aca="false">IF(C29&lt;&gt;"",COLLEGAMENTI!G$2,"")</f>
        <v/>
      </c>
      <c r="C29" s="135"/>
      <c r="D29" s="124" t="str">
        <f aca="false">IF(ISERROR(VLOOKUP('2-rilevazione finale'!C29,COLLEGAMENTI!N$3:O$51,2,FALSE())),"Inserire il codice a sinistra",(VLOOKUP('2-rilevazione finale'!C29,COLLEGAMENTI!N$3:O$51,2)))</f>
        <v>Inserire il codice a sinistra</v>
      </c>
      <c r="E29" s="130"/>
      <c r="F29" s="130"/>
      <c r="G29" s="136"/>
      <c r="H29" s="136"/>
      <c r="I29" s="130"/>
      <c r="J29" s="130"/>
      <c r="K29" s="135"/>
      <c r="L29" s="137"/>
      <c r="M29" s="130"/>
      <c r="N29" s="130"/>
      <c r="O29" s="125"/>
      <c r="P29" s="130"/>
      <c r="Q29" s="136"/>
      <c r="R29" s="135"/>
      <c r="S29" s="130"/>
      <c r="T29" s="138"/>
    </row>
    <row r="30" customFormat="false" ht="33" hidden="false" customHeight="true" outlineLevel="0" collapsed="false">
      <c r="A30" s="133" t="n">
        <v>25</v>
      </c>
      <c r="B30" s="134" t="str">
        <f aca="false">IF(C30&lt;&gt;"",COLLEGAMENTI!G$2,"")</f>
        <v/>
      </c>
      <c r="C30" s="135"/>
      <c r="D30" s="124" t="str">
        <f aca="false">IF(ISERROR(VLOOKUP('2-rilevazione finale'!C30,COLLEGAMENTI!N$3:O$51,2,FALSE())),"Inserire il codice a sinistra",(VLOOKUP('2-rilevazione finale'!C30,COLLEGAMENTI!N$3:O$51,2)))</f>
        <v>Inserire il codice a sinistra</v>
      </c>
      <c r="E30" s="130"/>
      <c r="F30" s="130"/>
      <c r="G30" s="136"/>
      <c r="H30" s="136"/>
      <c r="I30" s="130"/>
      <c r="J30" s="130"/>
      <c r="K30" s="135"/>
      <c r="L30" s="137"/>
      <c r="M30" s="130"/>
      <c r="N30" s="130"/>
      <c r="O30" s="125"/>
      <c r="P30" s="130"/>
      <c r="Q30" s="136"/>
      <c r="R30" s="135"/>
      <c r="S30" s="130"/>
      <c r="T30" s="138"/>
    </row>
    <row r="31" customFormat="false" ht="33" hidden="false" customHeight="true" outlineLevel="0" collapsed="false">
      <c r="A31" s="133" t="n">
        <v>26</v>
      </c>
      <c r="B31" s="134" t="str">
        <f aca="false">IF(C31&lt;&gt;"",COLLEGAMENTI!G$2,"")</f>
        <v/>
      </c>
      <c r="C31" s="135"/>
      <c r="D31" s="124" t="str">
        <f aca="false">IF(ISERROR(VLOOKUP('2-rilevazione finale'!C31,COLLEGAMENTI!N$3:O$51,2,FALSE())),"Inserire il codice a sinistra",(VLOOKUP('2-rilevazione finale'!C31,COLLEGAMENTI!N$3:O$51,2)))</f>
        <v>Inserire il codice a sinistra</v>
      </c>
      <c r="E31" s="130"/>
      <c r="F31" s="130"/>
      <c r="G31" s="136"/>
      <c r="H31" s="136"/>
      <c r="I31" s="130"/>
      <c r="J31" s="130"/>
      <c r="K31" s="135"/>
      <c r="L31" s="137"/>
      <c r="M31" s="130"/>
      <c r="N31" s="130"/>
      <c r="O31" s="125"/>
      <c r="P31" s="130"/>
      <c r="Q31" s="136"/>
      <c r="R31" s="135"/>
      <c r="S31" s="130"/>
      <c r="T31" s="138"/>
    </row>
    <row r="32" customFormat="false" ht="33" hidden="false" customHeight="true" outlineLevel="0" collapsed="false">
      <c r="A32" s="133" t="n">
        <v>27</v>
      </c>
      <c r="B32" s="134" t="str">
        <f aca="false">IF(C32&lt;&gt;"",COLLEGAMENTI!G$2,"")</f>
        <v/>
      </c>
      <c r="C32" s="135"/>
      <c r="D32" s="124" t="str">
        <f aca="false">IF(ISERROR(VLOOKUP('2-rilevazione finale'!C32,COLLEGAMENTI!N$3:O$51,2,FALSE())),"Inserire il codice a sinistra",(VLOOKUP('2-rilevazione finale'!C32,COLLEGAMENTI!N$3:O$51,2)))</f>
        <v>Inserire il codice a sinistra</v>
      </c>
      <c r="E32" s="130"/>
      <c r="F32" s="130"/>
      <c r="G32" s="136"/>
      <c r="H32" s="136"/>
      <c r="I32" s="130"/>
      <c r="J32" s="130"/>
      <c r="K32" s="135"/>
      <c r="L32" s="137"/>
      <c r="M32" s="130"/>
      <c r="N32" s="130"/>
      <c r="O32" s="125"/>
      <c r="P32" s="130"/>
      <c r="Q32" s="136"/>
      <c r="R32" s="135"/>
      <c r="S32" s="130"/>
      <c r="T32" s="138"/>
    </row>
    <row r="33" customFormat="false" ht="33" hidden="false" customHeight="true" outlineLevel="0" collapsed="false">
      <c r="A33" s="133" t="n">
        <v>28</v>
      </c>
      <c r="B33" s="134" t="str">
        <f aca="false">IF(C33&lt;&gt;"",COLLEGAMENTI!G$2,"")</f>
        <v/>
      </c>
      <c r="C33" s="135"/>
      <c r="D33" s="124" t="str">
        <f aca="false">IF(ISERROR(VLOOKUP('2-rilevazione finale'!C33,COLLEGAMENTI!N$3:O$51,2,FALSE())),"Inserire il codice a sinistra",(VLOOKUP('2-rilevazione finale'!C33,COLLEGAMENTI!N$3:O$51,2)))</f>
        <v>Inserire il codice a sinistra</v>
      </c>
      <c r="E33" s="130"/>
      <c r="F33" s="130"/>
      <c r="G33" s="136"/>
      <c r="H33" s="136"/>
      <c r="I33" s="130"/>
      <c r="J33" s="130"/>
      <c r="K33" s="135"/>
      <c r="L33" s="137"/>
      <c r="M33" s="130"/>
      <c r="N33" s="130"/>
      <c r="O33" s="125"/>
      <c r="P33" s="130"/>
      <c r="Q33" s="136"/>
      <c r="R33" s="135"/>
      <c r="S33" s="130"/>
      <c r="T33" s="138"/>
    </row>
    <row r="34" customFormat="false" ht="33" hidden="false" customHeight="true" outlineLevel="0" collapsed="false">
      <c r="A34" s="133" t="n">
        <v>29</v>
      </c>
      <c r="B34" s="134" t="str">
        <f aca="false">IF(C34&lt;&gt;"",COLLEGAMENTI!G$2,"")</f>
        <v/>
      </c>
      <c r="C34" s="135"/>
      <c r="D34" s="124" t="str">
        <f aca="false">IF(ISERROR(VLOOKUP('2-rilevazione finale'!C34,COLLEGAMENTI!N$3:O$51,2,FALSE())),"Inserire il codice a sinistra",(VLOOKUP('2-rilevazione finale'!C34,COLLEGAMENTI!N$3:O$51,2)))</f>
        <v>Inserire il codice a sinistra</v>
      </c>
      <c r="E34" s="130"/>
      <c r="F34" s="130"/>
      <c r="G34" s="136"/>
      <c r="H34" s="136"/>
      <c r="I34" s="130"/>
      <c r="J34" s="130"/>
      <c r="K34" s="135"/>
      <c r="L34" s="137"/>
      <c r="M34" s="130"/>
      <c r="N34" s="130"/>
      <c r="O34" s="125"/>
      <c r="P34" s="130"/>
      <c r="Q34" s="136"/>
      <c r="R34" s="135"/>
      <c r="S34" s="130"/>
      <c r="T34" s="138"/>
    </row>
    <row r="35" customFormat="false" ht="33" hidden="false" customHeight="true" outlineLevel="0" collapsed="false">
      <c r="A35" s="133" t="n">
        <v>30</v>
      </c>
      <c r="B35" s="134" t="str">
        <f aca="false">IF(C35&lt;&gt;"",COLLEGAMENTI!G$2,"")</f>
        <v/>
      </c>
      <c r="C35" s="135"/>
      <c r="D35" s="124" t="str">
        <f aca="false">IF(ISERROR(VLOOKUP('2-rilevazione finale'!C35,COLLEGAMENTI!N$3:O$51,2,FALSE())),"Inserire il codice a sinistra",(VLOOKUP('2-rilevazione finale'!C35,COLLEGAMENTI!N$3:O$51,2)))</f>
        <v>Inserire il codice a sinistra</v>
      </c>
      <c r="E35" s="130"/>
      <c r="F35" s="130"/>
      <c r="G35" s="136"/>
      <c r="H35" s="136"/>
      <c r="I35" s="130"/>
      <c r="J35" s="130"/>
      <c r="K35" s="135"/>
      <c r="L35" s="137"/>
      <c r="M35" s="130"/>
      <c r="N35" s="130"/>
      <c r="O35" s="125"/>
      <c r="P35" s="130"/>
      <c r="Q35" s="136"/>
      <c r="R35" s="135"/>
      <c r="S35" s="130"/>
      <c r="T35" s="138"/>
    </row>
    <row r="36" customFormat="false" ht="33" hidden="false" customHeight="true" outlineLevel="0" collapsed="false">
      <c r="A36" s="133" t="n">
        <v>31</v>
      </c>
      <c r="B36" s="134" t="str">
        <f aca="false">IF(C36&lt;&gt;"",COLLEGAMENTI!G$2,"")</f>
        <v/>
      </c>
      <c r="C36" s="135"/>
      <c r="D36" s="124" t="str">
        <f aca="false">IF(ISERROR(VLOOKUP('2-rilevazione finale'!C36,COLLEGAMENTI!N$3:O$51,2,FALSE())),"Inserire il codice a sinistra",(VLOOKUP('2-rilevazione finale'!C36,COLLEGAMENTI!N$3:O$51,2)))</f>
        <v>Inserire il codice a sinistra</v>
      </c>
      <c r="E36" s="130"/>
      <c r="F36" s="130"/>
      <c r="G36" s="136"/>
      <c r="H36" s="136"/>
      <c r="I36" s="130"/>
      <c r="J36" s="130"/>
      <c r="K36" s="135"/>
      <c r="L36" s="137"/>
      <c r="M36" s="130"/>
      <c r="N36" s="130"/>
      <c r="O36" s="125"/>
      <c r="P36" s="130"/>
      <c r="Q36" s="136"/>
      <c r="R36" s="135"/>
      <c r="S36" s="130"/>
      <c r="T36" s="138"/>
    </row>
    <row r="37" customFormat="false" ht="33" hidden="false" customHeight="true" outlineLevel="0" collapsed="false">
      <c r="A37" s="133" t="n">
        <v>32</v>
      </c>
      <c r="B37" s="134" t="str">
        <f aca="false">IF(C37&lt;&gt;"",COLLEGAMENTI!G$2,"")</f>
        <v/>
      </c>
      <c r="C37" s="135"/>
      <c r="D37" s="124" t="str">
        <f aca="false">IF(ISERROR(VLOOKUP('2-rilevazione finale'!C37,COLLEGAMENTI!N$3:O$51,2,FALSE())),"Inserire il codice a sinistra",(VLOOKUP('2-rilevazione finale'!C37,COLLEGAMENTI!N$3:O$51,2)))</f>
        <v>Inserire il codice a sinistra</v>
      </c>
      <c r="E37" s="130"/>
      <c r="F37" s="130"/>
      <c r="G37" s="136"/>
      <c r="H37" s="136"/>
      <c r="I37" s="130"/>
      <c r="J37" s="130"/>
      <c r="K37" s="135"/>
      <c r="L37" s="137"/>
      <c r="M37" s="130"/>
      <c r="N37" s="130"/>
      <c r="O37" s="125"/>
      <c r="P37" s="130"/>
      <c r="Q37" s="136"/>
      <c r="R37" s="135"/>
      <c r="S37" s="130"/>
      <c r="T37" s="138"/>
    </row>
    <row r="38" customFormat="false" ht="33" hidden="false" customHeight="true" outlineLevel="0" collapsed="false">
      <c r="A38" s="133" t="n">
        <v>33</v>
      </c>
      <c r="B38" s="134" t="str">
        <f aca="false">IF(C38&lt;&gt;"",COLLEGAMENTI!G$2,"")</f>
        <v/>
      </c>
      <c r="C38" s="135"/>
      <c r="D38" s="124" t="str">
        <f aca="false">IF(ISERROR(VLOOKUP('2-rilevazione finale'!C38,COLLEGAMENTI!N$3:O$51,2,FALSE())),"Inserire il codice a sinistra",(VLOOKUP('2-rilevazione finale'!C38,COLLEGAMENTI!N$3:O$51,2)))</f>
        <v>Inserire il codice a sinistra</v>
      </c>
      <c r="E38" s="130"/>
      <c r="F38" s="130"/>
      <c r="G38" s="136"/>
      <c r="H38" s="136"/>
      <c r="I38" s="130"/>
      <c r="J38" s="130"/>
      <c r="K38" s="135"/>
      <c r="L38" s="137"/>
      <c r="M38" s="130"/>
      <c r="N38" s="130"/>
      <c r="O38" s="125"/>
      <c r="P38" s="130"/>
      <c r="Q38" s="136"/>
      <c r="R38" s="135"/>
      <c r="S38" s="130"/>
      <c r="T38" s="138"/>
    </row>
    <row r="39" customFormat="false" ht="33" hidden="false" customHeight="true" outlineLevel="0" collapsed="false">
      <c r="A39" s="133" t="n">
        <v>34</v>
      </c>
      <c r="B39" s="134" t="str">
        <f aca="false">IF(C39&lt;&gt;"",COLLEGAMENTI!G$2,"")</f>
        <v/>
      </c>
      <c r="C39" s="135"/>
      <c r="D39" s="124" t="str">
        <f aca="false">IF(ISERROR(VLOOKUP('2-rilevazione finale'!C39,COLLEGAMENTI!N$3:O$51,2,FALSE())),"Inserire il codice a sinistra",(VLOOKUP('2-rilevazione finale'!C39,COLLEGAMENTI!N$3:O$51,2)))</f>
        <v>Inserire il codice a sinistra</v>
      </c>
      <c r="E39" s="130"/>
      <c r="F39" s="130"/>
      <c r="G39" s="136"/>
      <c r="H39" s="136"/>
      <c r="I39" s="130"/>
      <c r="J39" s="130"/>
      <c r="K39" s="135"/>
      <c r="L39" s="137"/>
      <c r="M39" s="130"/>
      <c r="N39" s="130"/>
      <c r="O39" s="125"/>
      <c r="P39" s="130"/>
      <c r="Q39" s="136"/>
      <c r="R39" s="135"/>
      <c r="S39" s="130"/>
      <c r="T39" s="138"/>
    </row>
    <row r="40" customFormat="false" ht="33" hidden="false" customHeight="true" outlineLevel="0" collapsed="false">
      <c r="A40" s="133" t="n">
        <v>35</v>
      </c>
      <c r="B40" s="134" t="str">
        <f aca="false">IF(C40&lt;&gt;"",COLLEGAMENTI!G$2,"")</f>
        <v/>
      </c>
      <c r="C40" s="135"/>
      <c r="D40" s="124" t="str">
        <f aca="false">IF(ISERROR(VLOOKUP('2-rilevazione finale'!C40,COLLEGAMENTI!N$3:O$51,2,FALSE())),"Inserire il codice a sinistra",(VLOOKUP('2-rilevazione finale'!C40,COLLEGAMENTI!N$3:O$51,2)))</f>
        <v>Inserire il codice a sinistra</v>
      </c>
      <c r="E40" s="130"/>
      <c r="F40" s="130"/>
      <c r="G40" s="136"/>
      <c r="H40" s="136"/>
      <c r="I40" s="130"/>
      <c r="J40" s="130"/>
      <c r="K40" s="135"/>
      <c r="L40" s="137"/>
      <c r="M40" s="130"/>
      <c r="N40" s="130"/>
      <c r="O40" s="125"/>
      <c r="P40" s="130"/>
      <c r="Q40" s="136"/>
      <c r="R40" s="135"/>
      <c r="S40" s="130"/>
      <c r="T40" s="138"/>
    </row>
    <row r="41" customFormat="false" ht="33" hidden="false" customHeight="true" outlineLevel="0" collapsed="false">
      <c r="A41" s="133" t="n">
        <v>36</v>
      </c>
      <c r="B41" s="134" t="str">
        <f aca="false">IF(C41&lt;&gt;"",COLLEGAMENTI!G$2,"")</f>
        <v/>
      </c>
      <c r="C41" s="135"/>
      <c r="D41" s="124" t="str">
        <f aca="false">IF(ISERROR(VLOOKUP('2-rilevazione finale'!C41,COLLEGAMENTI!N$3:O$51,2,FALSE())),"Inserire il codice a sinistra",(VLOOKUP('2-rilevazione finale'!C41,COLLEGAMENTI!N$3:O$51,2)))</f>
        <v>Inserire il codice a sinistra</v>
      </c>
      <c r="E41" s="130"/>
      <c r="F41" s="130"/>
      <c r="G41" s="136"/>
      <c r="H41" s="136"/>
      <c r="I41" s="130"/>
      <c r="J41" s="130"/>
      <c r="K41" s="135"/>
      <c r="L41" s="137"/>
      <c r="M41" s="130"/>
      <c r="N41" s="130"/>
      <c r="O41" s="125"/>
      <c r="P41" s="130"/>
      <c r="Q41" s="136"/>
      <c r="R41" s="135"/>
      <c r="S41" s="130"/>
      <c r="T41" s="138"/>
    </row>
    <row r="42" customFormat="false" ht="33" hidden="false" customHeight="true" outlineLevel="0" collapsed="false">
      <c r="A42" s="133" t="n">
        <v>37</v>
      </c>
      <c r="B42" s="134" t="str">
        <f aca="false">IF(C42&lt;&gt;"",COLLEGAMENTI!G$2,"")</f>
        <v/>
      </c>
      <c r="C42" s="135"/>
      <c r="D42" s="124" t="str">
        <f aca="false">IF(ISERROR(VLOOKUP('2-rilevazione finale'!C42,COLLEGAMENTI!N$3:O$51,2,FALSE())),"Inserire il codice a sinistra",(VLOOKUP('2-rilevazione finale'!C42,COLLEGAMENTI!N$3:O$51,2)))</f>
        <v>Inserire il codice a sinistra</v>
      </c>
      <c r="E42" s="130"/>
      <c r="F42" s="130"/>
      <c r="G42" s="136"/>
      <c r="H42" s="136"/>
      <c r="I42" s="130"/>
      <c r="J42" s="130"/>
      <c r="K42" s="135"/>
      <c r="L42" s="137"/>
      <c r="M42" s="130"/>
      <c r="N42" s="130"/>
      <c r="O42" s="125"/>
      <c r="P42" s="130"/>
      <c r="Q42" s="136"/>
      <c r="R42" s="135"/>
      <c r="S42" s="130"/>
      <c r="T42" s="138"/>
    </row>
    <row r="43" customFormat="false" ht="33" hidden="false" customHeight="true" outlineLevel="0" collapsed="false">
      <c r="A43" s="133" t="n">
        <v>38</v>
      </c>
      <c r="B43" s="134" t="str">
        <f aca="false">IF(C43&lt;&gt;"",COLLEGAMENTI!G$2,"")</f>
        <v/>
      </c>
      <c r="C43" s="135"/>
      <c r="D43" s="124" t="str">
        <f aca="false">IF(ISERROR(VLOOKUP('2-rilevazione finale'!C43,COLLEGAMENTI!N$3:O$51,2,FALSE())),"Inserire il codice a sinistra",(VLOOKUP('2-rilevazione finale'!C43,COLLEGAMENTI!N$3:O$51,2)))</f>
        <v>Inserire il codice a sinistra</v>
      </c>
      <c r="E43" s="130"/>
      <c r="F43" s="130"/>
      <c r="G43" s="136"/>
      <c r="H43" s="136"/>
      <c r="I43" s="130"/>
      <c r="J43" s="130"/>
      <c r="K43" s="135"/>
      <c r="L43" s="137"/>
      <c r="M43" s="130"/>
      <c r="N43" s="130"/>
      <c r="O43" s="125"/>
      <c r="P43" s="130"/>
      <c r="Q43" s="136"/>
      <c r="R43" s="135"/>
      <c r="S43" s="130"/>
      <c r="T43" s="138"/>
    </row>
    <row r="44" customFormat="false" ht="33" hidden="false" customHeight="true" outlineLevel="0" collapsed="false">
      <c r="A44" s="133" t="n">
        <v>39</v>
      </c>
      <c r="B44" s="134" t="str">
        <f aca="false">IF(C44&lt;&gt;"",COLLEGAMENTI!G$2,"")</f>
        <v/>
      </c>
      <c r="C44" s="135"/>
      <c r="D44" s="124" t="str">
        <f aca="false">IF(ISERROR(VLOOKUP('2-rilevazione finale'!C44,COLLEGAMENTI!N$3:O$51,2,FALSE())),"Inserire il codice a sinistra",(VLOOKUP('2-rilevazione finale'!C44,COLLEGAMENTI!N$3:O$51,2)))</f>
        <v>Inserire il codice a sinistra</v>
      </c>
      <c r="E44" s="130"/>
      <c r="F44" s="130"/>
      <c r="G44" s="136"/>
      <c r="H44" s="136"/>
      <c r="I44" s="130"/>
      <c r="J44" s="130"/>
      <c r="K44" s="135"/>
      <c r="L44" s="137"/>
      <c r="M44" s="130"/>
      <c r="N44" s="130"/>
      <c r="O44" s="125"/>
      <c r="P44" s="130"/>
      <c r="Q44" s="136"/>
      <c r="R44" s="135"/>
      <c r="S44" s="130"/>
      <c r="T44" s="138"/>
    </row>
    <row r="45" customFormat="false" ht="33" hidden="false" customHeight="true" outlineLevel="0" collapsed="false">
      <c r="A45" s="133" t="n">
        <v>40</v>
      </c>
      <c r="B45" s="134" t="str">
        <f aca="false">IF(C45&lt;&gt;"",COLLEGAMENTI!G$2,"")</f>
        <v/>
      </c>
      <c r="C45" s="135"/>
      <c r="D45" s="124" t="str">
        <f aca="false">IF(ISERROR(VLOOKUP('2-rilevazione finale'!C45,COLLEGAMENTI!N$3:O$51,2,FALSE())),"Inserire il codice a sinistra",(VLOOKUP('2-rilevazione finale'!C45,COLLEGAMENTI!N$3:O$51,2)))</f>
        <v>Inserire il codice a sinistra</v>
      </c>
      <c r="E45" s="130"/>
      <c r="F45" s="130"/>
      <c r="G45" s="136"/>
      <c r="H45" s="136"/>
      <c r="I45" s="130"/>
      <c r="J45" s="130"/>
      <c r="K45" s="135"/>
      <c r="L45" s="137"/>
      <c r="M45" s="130"/>
      <c r="N45" s="130"/>
      <c r="O45" s="125"/>
      <c r="P45" s="130"/>
      <c r="Q45" s="136"/>
      <c r="R45" s="135"/>
      <c r="S45" s="130"/>
      <c r="T45" s="138"/>
    </row>
    <row r="46" customFormat="false" ht="33" hidden="false" customHeight="true" outlineLevel="0" collapsed="false">
      <c r="A46" s="133" t="n">
        <v>41</v>
      </c>
      <c r="B46" s="134" t="str">
        <f aca="false">IF(C46&lt;&gt;"",COLLEGAMENTI!G$2,"")</f>
        <v/>
      </c>
      <c r="C46" s="135"/>
      <c r="D46" s="124" t="str">
        <f aca="false">IF(ISERROR(VLOOKUP('2-rilevazione finale'!C46,COLLEGAMENTI!N$3:O$51,2,FALSE())),"Inserire il codice a sinistra",(VLOOKUP('2-rilevazione finale'!C46,COLLEGAMENTI!N$3:O$51,2)))</f>
        <v>Inserire il codice a sinistra</v>
      </c>
      <c r="E46" s="130"/>
      <c r="F46" s="130"/>
      <c r="G46" s="136"/>
      <c r="H46" s="136"/>
      <c r="I46" s="130"/>
      <c r="J46" s="130"/>
      <c r="K46" s="135"/>
      <c r="L46" s="137"/>
      <c r="M46" s="130"/>
      <c r="N46" s="130"/>
      <c r="O46" s="125"/>
      <c r="P46" s="130"/>
      <c r="Q46" s="136"/>
      <c r="R46" s="135"/>
      <c r="S46" s="130"/>
      <c r="T46" s="138"/>
    </row>
    <row r="47" customFormat="false" ht="33" hidden="false" customHeight="true" outlineLevel="0" collapsed="false">
      <c r="A47" s="133" t="n">
        <v>42</v>
      </c>
      <c r="B47" s="134" t="str">
        <f aca="false">IF(C47&lt;&gt;"",COLLEGAMENTI!G$2,"")</f>
        <v/>
      </c>
      <c r="C47" s="135"/>
      <c r="D47" s="124" t="str">
        <f aca="false">IF(ISERROR(VLOOKUP('2-rilevazione finale'!C47,COLLEGAMENTI!N$3:O$51,2,FALSE())),"Inserire il codice a sinistra",(VLOOKUP('2-rilevazione finale'!C47,COLLEGAMENTI!N$3:O$51,2)))</f>
        <v>Inserire il codice a sinistra</v>
      </c>
      <c r="E47" s="130"/>
      <c r="F47" s="130"/>
      <c r="G47" s="136"/>
      <c r="H47" s="136"/>
      <c r="I47" s="130"/>
      <c r="J47" s="130"/>
      <c r="K47" s="135"/>
      <c r="L47" s="137"/>
      <c r="M47" s="130"/>
      <c r="N47" s="130"/>
      <c r="O47" s="125"/>
      <c r="P47" s="130"/>
      <c r="Q47" s="136"/>
      <c r="R47" s="135"/>
      <c r="S47" s="130"/>
      <c r="T47" s="138"/>
    </row>
    <row r="48" customFormat="false" ht="33" hidden="false" customHeight="true" outlineLevel="0" collapsed="false">
      <c r="A48" s="133" t="n">
        <v>43</v>
      </c>
      <c r="B48" s="134" t="str">
        <f aca="false">IF(C48&lt;&gt;"",COLLEGAMENTI!G$2,"")</f>
        <v/>
      </c>
      <c r="C48" s="135"/>
      <c r="D48" s="124" t="str">
        <f aca="false">IF(ISERROR(VLOOKUP('2-rilevazione finale'!C48,COLLEGAMENTI!N$3:O$51,2,FALSE())),"Inserire il codice a sinistra",(VLOOKUP('2-rilevazione finale'!C48,COLLEGAMENTI!N$3:O$51,2)))</f>
        <v>Inserire il codice a sinistra</v>
      </c>
      <c r="E48" s="130"/>
      <c r="F48" s="130"/>
      <c r="G48" s="136"/>
      <c r="H48" s="136"/>
      <c r="I48" s="130"/>
      <c r="J48" s="130"/>
      <c r="K48" s="135"/>
      <c r="L48" s="137"/>
      <c r="M48" s="130"/>
      <c r="N48" s="130"/>
      <c r="O48" s="125"/>
      <c r="P48" s="130"/>
      <c r="Q48" s="136"/>
      <c r="R48" s="135"/>
      <c r="S48" s="130"/>
      <c r="T48" s="138"/>
    </row>
    <row r="49" customFormat="false" ht="33" hidden="false" customHeight="true" outlineLevel="0" collapsed="false">
      <c r="A49" s="133" t="n">
        <v>44</v>
      </c>
      <c r="B49" s="134" t="str">
        <f aca="false">IF(C49&lt;&gt;"",COLLEGAMENTI!G$2,"")</f>
        <v/>
      </c>
      <c r="C49" s="135"/>
      <c r="D49" s="124" t="str">
        <f aca="false">IF(ISERROR(VLOOKUP('2-rilevazione finale'!C49,COLLEGAMENTI!N$3:O$51,2,FALSE())),"Inserire il codice a sinistra",(VLOOKUP('2-rilevazione finale'!C49,COLLEGAMENTI!N$3:O$51,2)))</f>
        <v>Inserire il codice a sinistra</v>
      </c>
      <c r="E49" s="130"/>
      <c r="F49" s="130"/>
      <c r="G49" s="136"/>
      <c r="H49" s="136"/>
      <c r="I49" s="130"/>
      <c r="J49" s="130"/>
      <c r="K49" s="135"/>
      <c r="L49" s="137"/>
      <c r="M49" s="130"/>
      <c r="N49" s="130"/>
      <c r="O49" s="125"/>
      <c r="P49" s="130"/>
      <c r="Q49" s="136"/>
      <c r="R49" s="135"/>
      <c r="S49" s="130"/>
      <c r="T49" s="138"/>
    </row>
    <row r="50" customFormat="false" ht="33" hidden="false" customHeight="true" outlineLevel="0" collapsed="false">
      <c r="A50" s="133" t="n">
        <v>45</v>
      </c>
      <c r="B50" s="134" t="str">
        <f aca="false">IF(C50&lt;&gt;"",COLLEGAMENTI!G$2,"")</f>
        <v/>
      </c>
      <c r="C50" s="135"/>
      <c r="D50" s="124" t="str">
        <f aca="false">IF(ISERROR(VLOOKUP('2-rilevazione finale'!C50,COLLEGAMENTI!N$3:O$51,2,FALSE())),"Inserire il codice a sinistra",(VLOOKUP('2-rilevazione finale'!C50,COLLEGAMENTI!N$3:O$51,2)))</f>
        <v>Inserire il codice a sinistra</v>
      </c>
      <c r="E50" s="130"/>
      <c r="F50" s="130"/>
      <c r="G50" s="136"/>
      <c r="H50" s="136"/>
      <c r="I50" s="130"/>
      <c r="J50" s="130"/>
      <c r="K50" s="135"/>
      <c r="L50" s="137"/>
      <c r="M50" s="130"/>
      <c r="N50" s="130"/>
      <c r="O50" s="125"/>
      <c r="P50" s="130"/>
      <c r="Q50" s="136"/>
      <c r="R50" s="135"/>
      <c r="S50" s="130"/>
      <c r="T50" s="138"/>
    </row>
    <row r="51" customFormat="false" ht="33" hidden="false" customHeight="true" outlineLevel="0" collapsed="false">
      <c r="A51" s="133" t="n">
        <v>46</v>
      </c>
      <c r="B51" s="134" t="str">
        <f aca="false">IF(C51&lt;&gt;"",COLLEGAMENTI!G$2,"")</f>
        <v/>
      </c>
      <c r="C51" s="135"/>
      <c r="D51" s="124" t="str">
        <f aca="false">IF(ISERROR(VLOOKUP('2-rilevazione finale'!C51,COLLEGAMENTI!N$3:O$51,2,FALSE())),"Inserire il codice a sinistra",(VLOOKUP('2-rilevazione finale'!C51,COLLEGAMENTI!N$3:O$51,2)))</f>
        <v>Inserire il codice a sinistra</v>
      </c>
      <c r="E51" s="130"/>
      <c r="F51" s="130"/>
      <c r="G51" s="136"/>
      <c r="H51" s="136"/>
      <c r="I51" s="130"/>
      <c r="J51" s="130"/>
      <c r="K51" s="135"/>
      <c r="L51" s="137"/>
      <c r="M51" s="130"/>
      <c r="N51" s="130"/>
      <c r="O51" s="125"/>
      <c r="P51" s="130"/>
      <c r="Q51" s="136"/>
      <c r="R51" s="135"/>
      <c r="S51" s="130"/>
      <c r="T51" s="138"/>
    </row>
    <row r="52" customFormat="false" ht="33" hidden="false" customHeight="true" outlineLevel="0" collapsed="false">
      <c r="A52" s="133" t="n">
        <v>47</v>
      </c>
      <c r="B52" s="134" t="str">
        <f aca="false">IF(C52&lt;&gt;"",COLLEGAMENTI!G$2,"")</f>
        <v/>
      </c>
      <c r="C52" s="135"/>
      <c r="D52" s="124" t="str">
        <f aca="false">IF(ISERROR(VLOOKUP('2-rilevazione finale'!C52,COLLEGAMENTI!N$3:O$51,2,FALSE())),"Inserire il codice a sinistra",(VLOOKUP('2-rilevazione finale'!C52,COLLEGAMENTI!N$3:O$51,2)))</f>
        <v>Inserire il codice a sinistra</v>
      </c>
      <c r="E52" s="130"/>
      <c r="F52" s="130"/>
      <c r="G52" s="136"/>
      <c r="H52" s="136"/>
      <c r="I52" s="130"/>
      <c r="J52" s="130"/>
      <c r="K52" s="135"/>
      <c r="L52" s="137"/>
      <c r="M52" s="130"/>
      <c r="N52" s="130"/>
      <c r="O52" s="125"/>
      <c r="P52" s="130"/>
      <c r="Q52" s="136"/>
      <c r="R52" s="135"/>
      <c r="S52" s="130"/>
      <c r="T52" s="138"/>
    </row>
    <row r="53" customFormat="false" ht="33" hidden="false" customHeight="true" outlineLevel="0" collapsed="false">
      <c r="A53" s="133" t="n">
        <v>48</v>
      </c>
      <c r="B53" s="134" t="str">
        <f aca="false">IF(C53&lt;&gt;"",COLLEGAMENTI!G$2,"")</f>
        <v/>
      </c>
      <c r="C53" s="135"/>
      <c r="D53" s="124" t="str">
        <f aca="false">IF(ISERROR(VLOOKUP('2-rilevazione finale'!C53,COLLEGAMENTI!N$3:O$51,2,FALSE())),"Inserire il codice a sinistra",(VLOOKUP('2-rilevazione finale'!C53,COLLEGAMENTI!N$3:O$51,2)))</f>
        <v>Inserire il codice a sinistra</v>
      </c>
      <c r="E53" s="130"/>
      <c r="F53" s="130"/>
      <c r="G53" s="136"/>
      <c r="H53" s="136"/>
      <c r="I53" s="130"/>
      <c r="J53" s="130"/>
      <c r="K53" s="135"/>
      <c r="L53" s="137"/>
      <c r="M53" s="130"/>
      <c r="N53" s="130"/>
      <c r="O53" s="125"/>
      <c r="P53" s="130"/>
      <c r="Q53" s="136"/>
      <c r="R53" s="135"/>
      <c r="S53" s="130"/>
      <c r="T53" s="138"/>
    </row>
    <row r="54" customFormat="false" ht="33" hidden="false" customHeight="true" outlineLevel="0" collapsed="false">
      <c r="A54" s="133" t="n">
        <v>49</v>
      </c>
      <c r="B54" s="134" t="str">
        <f aca="false">IF(C54&lt;&gt;"",COLLEGAMENTI!G$2,"")</f>
        <v/>
      </c>
      <c r="C54" s="135"/>
      <c r="D54" s="124" t="str">
        <f aca="false">IF(ISERROR(VLOOKUP('2-rilevazione finale'!C54,COLLEGAMENTI!N$3:O$51,2,FALSE())),"Inserire il codice a sinistra",(VLOOKUP('2-rilevazione finale'!C54,COLLEGAMENTI!N$3:O$51,2)))</f>
        <v>Inserire il codice a sinistra</v>
      </c>
      <c r="E54" s="130"/>
      <c r="F54" s="130"/>
      <c r="G54" s="136"/>
      <c r="H54" s="136"/>
      <c r="I54" s="130"/>
      <c r="J54" s="130"/>
      <c r="K54" s="135"/>
      <c r="L54" s="137"/>
      <c r="M54" s="130"/>
      <c r="N54" s="130"/>
      <c r="O54" s="125"/>
      <c r="P54" s="130"/>
      <c r="Q54" s="136"/>
      <c r="R54" s="135"/>
      <c r="S54" s="130"/>
      <c r="T54" s="138"/>
    </row>
    <row r="55" customFormat="false" ht="33" hidden="false" customHeight="true" outlineLevel="0" collapsed="false">
      <c r="A55" s="133" t="n">
        <v>50</v>
      </c>
      <c r="B55" s="134" t="str">
        <f aca="false">IF(C55&lt;&gt;"",COLLEGAMENTI!G$2,"")</f>
        <v/>
      </c>
      <c r="C55" s="135"/>
      <c r="D55" s="124" t="str">
        <f aca="false">IF(ISERROR(VLOOKUP('2-rilevazione finale'!C55,COLLEGAMENTI!N$3:O$51,2,FALSE())),"Inserire il codice a sinistra",(VLOOKUP('2-rilevazione finale'!C55,COLLEGAMENTI!N$3:O$51,2)))</f>
        <v>Inserire il codice a sinistra</v>
      </c>
      <c r="E55" s="130"/>
      <c r="F55" s="130"/>
      <c r="G55" s="136"/>
      <c r="H55" s="136"/>
      <c r="I55" s="130"/>
      <c r="J55" s="130"/>
      <c r="K55" s="135"/>
      <c r="L55" s="137"/>
      <c r="M55" s="130"/>
      <c r="N55" s="130"/>
      <c r="O55" s="125"/>
      <c r="P55" s="130"/>
      <c r="Q55" s="136"/>
      <c r="R55" s="135"/>
      <c r="S55" s="130"/>
      <c r="T55" s="138"/>
    </row>
    <row r="56" customFormat="false" ht="33" hidden="false" customHeight="true" outlineLevel="0" collapsed="false">
      <c r="A56" s="133" t="n">
        <v>51</v>
      </c>
      <c r="B56" s="134" t="str">
        <f aca="false">IF(C56&lt;&gt;"",COLLEGAMENTI!G$2,"")</f>
        <v/>
      </c>
      <c r="C56" s="135"/>
      <c r="D56" s="124" t="str">
        <f aca="false">IF(ISERROR(VLOOKUP('2-rilevazione finale'!C56,COLLEGAMENTI!N$3:O$51,2,FALSE())),"Inserire il codice a sinistra",(VLOOKUP('2-rilevazione finale'!C56,COLLEGAMENTI!N$3:O$51,2)))</f>
        <v>Inserire il codice a sinistra</v>
      </c>
      <c r="E56" s="130"/>
      <c r="F56" s="130"/>
      <c r="G56" s="136"/>
      <c r="H56" s="136"/>
      <c r="I56" s="130"/>
      <c r="J56" s="130"/>
      <c r="K56" s="135"/>
      <c r="L56" s="137"/>
      <c r="M56" s="130"/>
      <c r="N56" s="130"/>
      <c r="O56" s="125"/>
      <c r="P56" s="130"/>
      <c r="Q56" s="136"/>
      <c r="R56" s="135"/>
      <c r="S56" s="130"/>
      <c r="T56" s="138"/>
    </row>
    <row r="57" customFormat="false" ht="33" hidden="false" customHeight="true" outlineLevel="0" collapsed="false">
      <c r="A57" s="133" t="n">
        <v>52</v>
      </c>
      <c r="B57" s="134" t="str">
        <f aca="false">IF(C57&lt;&gt;"",COLLEGAMENTI!G$2,"")</f>
        <v/>
      </c>
      <c r="C57" s="135"/>
      <c r="D57" s="124" t="str">
        <f aca="false">IF(ISERROR(VLOOKUP('2-rilevazione finale'!C57,COLLEGAMENTI!N$3:O$51,2,FALSE())),"Inserire il codice a sinistra",(VLOOKUP('2-rilevazione finale'!C57,COLLEGAMENTI!N$3:O$51,2)))</f>
        <v>Inserire il codice a sinistra</v>
      </c>
      <c r="E57" s="130"/>
      <c r="F57" s="130"/>
      <c r="G57" s="136"/>
      <c r="H57" s="136"/>
      <c r="I57" s="130"/>
      <c r="J57" s="130"/>
      <c r="K57" s="135"/>
      <c r="L57" s="137"/>
      <c r="M57" s="130"/>
      <c r="N57" s="130"/>
      <c r="O57" s="125"/>
      <c r="P57" s="130"/>
      <c r="Q57" s="136"/>
      <c r="R57" s="135"/>
      <c r="S57" s="130"/>
      <c r="T57" s="138"/>
    </row>
    <row r="58" customFormat="false" ht="33" hidden="false" customHeight="true" outlineLevel="0" collapsed="false">
      <c r="A58" s="133" t="n">
        <v>53</v>
      </c>
      <c r="B58" s="134" t="str">
        <f aca="false">IF(C58&lt;&gt;"",COLLEGAMENTI!G$2,"")</f>
        <v/>
      </c>
      <c r="C58" s="135"/>
      <c r="D58" s="124" t="str">
        <f aca="false">IF(ISERROR(VLOOKUP('2-rilevazione finale'!C58,COLLEGAMENTI!N$3:O$51,2,FALSE())),"Inserire il codice a sinistra",(VLOOKUP('2-rilevazione finale'!C58,COLLEGAMENTI!N$3:O$51,2)))</f>
        <v>Inserire il codice a sinistra</v>
      </c>
      <c r="E58" s="130"/>
      <c r="F58" s="130"/>
      <c r="G58" s="136"/>
      <c r="H58" s="136"/>
      <c r="I58" s="130"/>
      <c r="J58" s="130"/>
      <c r="K58" s="135"/>
      <c r="L58" s="137"/>
      <c r="M58" s="130"/>
      <c r="N58" s="130"/>
      <c r="O58" s="125"/>
      <c r="P58" s="130"/>
      <c r="Q58" s="136"/>
      <c r="R58" s="135"/>
      <c r="S58" s="130"/>
      <c r="T58" s="138"/>
    </row>
    <row r="59" customFormat="false" ht="33" hidden="false" customHeight="true" outlineLevel="0" collapsed="false">
      <c r="A59" s="133" t="n">
        <v>54</v>
      </c>
      <c r="B59" s="134" t="str">
        <f aca="false">IF(C59&lt;&gt;"",COLLEGAMENTI!G$2,"")</f>
        <v/>
      </c>
      <c r="C59" s="135"/>
      <c r="D59" s="124" t="str">
        <f aca="false">IF(ISERROR(VLOOKUP('2-rilevazione finale'!C59,COLLEGAMENTI!N$3:O$51,2,FALSE())),"Inserire il codice a sinistra",(VLOOKUP('2-rilevazione finale'!C59,COLLEGAMENTI!N$3:O$51,2)))</f>
        <v>Inserire il codice a sinistra</v>
      </c>
      <c r="E59" s="130"/>
      <c r="F59" s="130"/>
      <c r="G59" s="136"/>
      <c r="H59" s="136"/>
      <c r="I59" s="130"/>
      <c r="J59" s="130"/>
      <c r="K59" s="135"/>
      <c r="L59" s="137"/>
      <c r="M59" s="130"/>
      <c r="N59" s="130"/>
      <c r="O59" s="125"/>
      <c r="P59" s="130"/>
      <c r="Q59" s="136"/>
      <c r="R59" s="135"/>
      <c r="S59" s="130"/>
      <c r="T59" s="138"/>
    </row>
    <row r="60" customFormat="false" ht="33" hidden="false" customHeight="true" outlineLevel="0" collapsed="false">
      <c r="A60" s="133" t="n">
        <v>55</v>
      </c>
      <c r="B60" s="134" t="str">
        <f aca="false">IF(C60&lt;&gt;"",COLLEGAMENTI!G$2,"")</f>
        <v/>
      </c>
      <c r="C60" s="135"/>
      <c r="D60" s="124" t="str">
        <f aca="false">IF(ISERROR(VLOOKUP('2-rilevazione finale'!C60,COLLEGAMENTI!N$3:O$51,2,FALSE())),"Inserire il codice a sinistra",(VLOOKUP('2-rilevazione finale'!C60,COLLEGAMENTI!N$3:O$51,2)))</f>
        <v>Inserire il codice a sinistra</v>
      </c>
      <c r="E60" s="130"/>
      <c r="F60" s="130"/>
      <c r="G60" s="136"/>
      <c r="H60" s="136"/>
      <c r="I60" s="130"/>
      <c r="J60" s="130"/>
      <c r="K60" s="135"/>
      <c r="L60" s="137"/>
      <c r="M60" s="130"/>
      <c r="N60" s="130"/>
      <c r="O60" s="125"/>
      <c r="P60" s="130"/>
      <c r="Q60" s="136"/>
      <c r="R60" s="135"/>
      <c r="S60" s="130"/>
      <c r="T60" s="138"/>
    </row>
    <row r="61" customFormat="false" ht="33" hidden="false" customHeight="true" outlineLevel="0" collapsed="false">
      <c r="A61" s="133" t="n">
        <v>56</v>
      </c>
      <c r="B61" s="134" t="str">
        <f aca="false">IF(C61&lt;&gt;"",COLLEGAMENTI!G$2,"")</f>
        <v/>
      </c>
      <c r="C61" s="135"/>
      <c r="D61" s="124" t="str">
        <f aca="false">IF(ISERROR(VLOOKUP('2-rilevazione finale'!C61,COLLEGAMENTI!N$3:O$51,2,FALSE())),"Inserire il codice a sinistra",(VLOOKUP('2-rilevazione finale'!C61,COLLEGAMENTI!N$3:O$51,2)))</f>
        <v>Inserire il codice a sinistra</v>
      </c>
      <c r="E61" s="130"/>
      <c r="F61" s="130"/>
      <c r="G61" s="136"/>
      <c r="H61" s="136"/>
      <c r="I61" s="130"/>
      <c r="J61" s="130"/>
      <c r="K61" s="135"/>
      <c r="L61" s="137"/>
      <c r="M61" s="130"/>
      <c r="N61" s="130"/>
      <c r="O61" s="125"/>
      <c r="P61" s="130"/>
      <c r="Q61" s="136"/>
      <c r="R61" s="135"/>
      <c r="S61" s="130"/>
      <c r="T61" s="138"/>
    </row>
    <row r="62" customFormat="false" ht="33" hidden="false" customHeight="true" outlineLevel="0" collapsed="false">
      <c r="A62" s="133" t="n">
        <v>57</v>
      </c>
      <c r="B62" s="134" t="str">
        <f aca="false">IF(C62&lt;&gt;"",COLLEGAMENTI!G$2,"")</f>
        <v/>
      </c>
      <c r="C62" s="135"/>
      <c r="D62" s="124" t="str">
        <f aca="false">IF(ISERROR(VLOOKUP('2-rilevazione finale'!C62,COLLEGAMENTI!N$3:O$51,2,FALSE())),"Inserire il codice a sinistra",(VLOOKUP('2-rilevazione finale'!C62,COLLEGAMENTI!N$3:O$51,2)))</f>
        <v>Inserire il codice a sinistra</v>
      </c>
      <c r="E62" s="130"/>
      <c r="F62" s="130"/>
      <c r="G62" s="136"/>
      <c r="H62" s="136"/>
      <c r="I62" s="130"/>
      <c r="J62" s="130"/>
      <c r="K62" s="135"/>
      <c r="L62" s="137"/>
      <c r="M62" s="130"/>
      <c r="N62" s="130"/>
      <c r="O62" s="125"/>
      <c r="P62" s="130"/>
      <c r="Q62" s="136"/>
      <c r="R62" s="135"/>
      <c r="S62" s="130"/>
      <c r="T62" s="138"/>
    </row>
    <row r="63" customFormat="false" ht="33" hidden="false" customHeight="true" outlineLevel="0" collapsed="false">
      <c r="A63" s="133" t="n">
        <v>58</v>
      </c>
      <c r="B63" s="134" t="str">
        <f aca="false">IF(C63&lt;&gt;"",COLLEGAMENTI!G$2,"")</f>
        <v/>
      </c>
      <c r="C63" s="135"/>
      <c r="D63" s="124" t="str">
        <f aca="false">IF(ISERROR(VLOOKUP('2-rilevazione finale'!C63,COLLEGAMENTI!N$3:O$51,2,FALSE())),"Inserire il codice a sinistra",(VLOOKUP('2-rilevazione finale'!C63,COLLEGAMENTI!N$3:O$51,2)))</f>
        <v>Inserire il codice a sinistra</v>
      </c>
      <c r="E63" s="130"/>
      <c r="F63" s="130"/>
      <c r="G63" s="136"/>
      <c r="H63" s="136"/>
      <c r="I63" s="130"/>
      <c r="J63" s="130"/>
      <c r="K63" s="135"/>
      <c r="L63" s="137"/>
      <c r="M63" s="130"/>
      <c r="N63" s="130"/>
      <c r="O63" s="125"/>
      <c r="P63" s="130"/>
      <c r="Q63" s="136"/>
      <c r="R63" s="135"/>
      <c r="S63" s="130"/>
      <c r="T63" s="138"/>
    </row>
    <row r="64" customFormat="false" ht="33" hidden="false" customHeight="true" outlineLevel="0" collapsed="false">
      <c r="A64" s="133" t="n">
        <v>59</v>
      </c>
      <c r="B64" s="134" t="str">
        <f aca="false">IF(C64&lt;&gt;"",COLLEGAMENTI!G$2,"")</f>
        <v/>
      </c>
      <c r="C64" s="135"/>
      <c r="D64" s="124" t="str">
        <f aca="false">IF(ISERROR(VLOOKUP('2-rilevazione finale'!C64,COLLEGAMENTI!N$3:O$51,2,FALSE())),"Inserire il codice a sinistra",(VLOOKUP('2-rilevazione finale'!C64,COLLEGAMENTI!N$3:O$51,2)))</f>
        <v>Inserire il codice a sinistra</v>
      </c>
      <c r="E64" s="130"/>
      <c r="F64" s="130"/>
      <c r="G64" s="136"/>
      <c r="H64" s="136"/>
      <c r="I64" s="130"/>
      <c r="J64" s="130"/>
      <c r="K64" s="135"/>
      <c r="L64" s="137"/>
      <c r="M64" s="130"/>
      <c r="N64" s="130"/>
      <c r="O64" s="125"/>
      <c r="P64" s="130"/>
      <c r="Q64" s="136"/>
      <c r="R64" s="135"/>
      <c r="S64" s="130"/>
      <c r="T64" s="138"/>
    </row>
    <row r="65" customFormat="false" ht="33" hidden="false" customHeight="true" outlineLevel="0" collapsed="false">
      <c r="A65" s="133" t="n">
        <v>60</v>
      </c>
      <c r="B65" s="134" t="str">
        <f aca="false">IF(C65&lt;&gt;"",COLLEGAMENTI!G$2,"")</f>
        <v/>
      </c>
      <c r="C65" s="135"/>
      <c r="D65" s="124" t="str">
        <f aca="false">IF(ISERROR(VLOOKUP('2-rilevazione finale'!C65,COLLEGAMENTI!N$3:O$51,2,FALSE())),"Inserire il codice a sinistra",(VLOOKUP('2-rilevazione finale'!C65,COLLEGAMENTI!N$3:O$51,2)))</f>
        <v>Inserire il codice a sinistra</v>
      </c>
      <c r="E65" s="130"/>
      <c r="F65" s="130"/>
      <c r="G65" s="136"/>
      <c r="H65" s="136"/>
      <c r="I65" s="130"/>
      <c r="J65" s="130"/>
      <c r="K65" s="135"/>
      <c r="L65" s="137"/>
      <c r="M65" s="130"/>
      <c r="N65" s="130"/>
      <c r="O65" s="125"/>
      <c r="P65" s="130"/>
      <c r="Q65" s="136"/>
      <c r="R65" s="135"/>
      <c r="S65" s="130"/>
      <c r="T65" s="138"/>
    </row>
    <row r="66" customFormat="false" ht="33" hidden="false" customHeight="true" outlineLevel="0" collapsed="false">
      <c r="A66" s="133" t="n">
        <v>61</v>
      </c>
      <c r="B66" s="134" t="str">
        <f aca="false">IF(C66&lt;&gt;"",COLLEGAMENTI!G$2,"")</f>
        <v/>
      </c>
      <c r="C66" s="135"/>
      <c r="D66" s="124" t="str">
        <f aca="false">IF(ISERROR(VLOOKUP('2-rilevazione finale'!C66,COLLEGAMENTI!N$3:O$51,2,FALSE())),"Inserire il codice a sinistra",(VLOOKUP('2-rilevazione finale'!C66,COLLEGAMENTI!N$3:O$51,2)))</f>
        <v>Inserire il codice a sinistra</v>
      </c>
      <c r="E66" s="130"/>
      <c r="F66" s="130"/>
      <c r="G66" s="136"/>
      <c r="H66" s="136"/>
      <c r="I66" s="130"/>
      <c r="J66" s="130"/>
      <c r="K66" s="135"/>
      <c r="L66" s="137"/>
      <c r="M66" s="130"/>
      <c r="N66" s="130"/>
      <c r="O66" s="125"/>
      <c r="P66" s="130"/>
      <c r="Q66" s="136"/>
      <c r="R66" s="135"/>
      <c r="S66" s="130"/>
      <c r="T66" s="138"/>
    </row>
    <row r="67" customFormat="false" ht="33" hidden="false" customHeight="true" outlineLevel="0" collapsed="false">
      <c r="A67" s="133" t="n">
        <v>62</v>
      </c>
      <c r="B67" s="134" t="str">
        <f aca="false">IF(C67&lt;&gt;"",COLLEGAMENTI!G$2,"")</f>
        <v/>
      </c>
      <c r="C67" s="135"/>
      <c r="D67" s="124" t="str">
        <f aca="false">IF(ISERROR(VLOOKUP('2-rilevazione finale'!C67,COLLEGAMENTI!N$3:O$51,2,FALSE())),"Inserire il codice a sinistra",(VLOOKUP('2-rilevazione finale'!C67,COLLEGAMENTI!N$3:O$51,2)))</f>
        <v>Inserire il codice a sinistra</v>
      </c>
      <c r="E67" s="130"/>
      <c r="F67" s="130"/>
      <c r="G67" s="136"/>
      <c r="H67" s="136"/>
      <c r="I67" s="130"/>
      <c r="J67" s="130"/>
      <c r="K67" s="135"/>
      <c r="L67" s="137"/>
      <c r="M67" s="130"/>
      <c r="N67" s="130"/>
      <c r="O67" s="125"/>
      <c r="P67" s="130"/>
      <c r="Q67" s="136"/>
      <c r="R67" s="135"/>
      <c r="S67" s="130"/>
      <c r="T67" s="138"/>
    </row>
    <row r="68" customFormat="false" ht="33" hidden="false" customHeight="true" outlineLevel="0" collapsed="false">
      <c r="A68" s="133" t="n">
        <v>63</v>
      </c>
      <c r="B68" s="134" t="str">
        <f aca="false">IF(C68&lt;&gt;"",COLLEGAMENTI!G$2,"")</f>
        <v/>
      </c>
      <c r="C68" s="135"/>
      <c r="D68" s="124" t="str">
        <f aca="false">IF(ISERROR(VLOOKUP('2-rilevazione finale'!C68,COLLEGAMENTI!N$3:O$51,2,FALSE())),"Inserire il codice a sinistra",(VLOOKUP('2-rilevazione finale'!C68,COLLEGAMENTI!N$3:O$51,2)))</f>
        <v>Inserire il codice a sinistra</v>
      </c>
      <c r="E68" s="130"/>
      <c r="F68" s="130"/>
      <c r="G68" s="136"/>
      <c r="H68" s="136"/>
      <c r="I68" s="130"/>
      <c r="J68" s="130"/>
      <c r="K68" s="135"/>
      <c r="L68" s="137"/>
      <c r="M68" s="130"/>
      <c r="N68" s="130"/>
      <c r="O68" s="125"/>
      <c r="P68" s="130"/>
      <c r="Q68" s="136"/>
      <c r="R68" s="135"/>
      <c r="S68" s="130"/>
      <c r="T68" s="138"/>
    </row>
    <row r="69" customFormat="false" ht="33" hidden="false" customHeight="true" outlineLevel="0" collapsed="false">
      <c r="A69" s="133" t="n">
        <v>64</v>
      </c>
      <c r="B69" s="134" t="str">
        <f aca="false">IF(C69&lt;&gt;"",COLLEGAMENTI!G$2,"")</f>
        <v/>
      </c>
      <c r="C69" s="135"/>
      <c r="D69" s="124" t="str">
        <f aca="false">IF(ISERROR(VLOOKUP('2-rilevazione finale'!C69,COLLEGAMENTI!N$3:O$51,2,FALSE())),"Inserire il codice a sinistra",(VLOOKUP('2-rilevazione finale'!C69,COLLEGAMENTI!N$3:O$51,2)))</f>
        <v>Inserire il codice a sinistra</v>
      </c>
      <c r="E69" s="130"/>
      <c r="F69" s="130"/>
      <c r="G69" s="136"/>
      <c r="H69" s="136"/>
      <c r="I69" s="130"/>
      <c r="J69" s="130"/>
      <c r="K69" s="135"/>
      <c r="L69" s="137"/>
      <c r="M69" s="130"/>
      <c r="N69" s="130"/>
      <c r="O69" s="125"/>
      <c r="P69" s="130"/>
      <c r="Q69" s="136"/>
      <c r="R69" s="135"/>
      <c r="S69" s="130"/>
      <c r="T69" s="138"/>
    </row>
    <row r="70" customFormat="false" ht="33" hidden="false" customHeight="true" outlineLevel="0" collapsed="false">
      <c r="A70" s="133" t="n">
        <v>65</v>
      </c>
      <c r="B70" s="134" t="str">
        <f aca="false">IF(C70&lt;&gt;"",COLLEGAMENTI!G$2,"")</f>
        <v/>
      </c>
      <c r="C70" s="135"/>
      <c r="D70" s="124" t="str">
        <f aca="false">IF(ISERROR(VLOOKUP('2-rilevazione finale'!C70,COLLEGAMENTI!N$3:O$51,2,FALSE())),"Inserire il codice a sinistra",(VLOOKUP('2-rilevazione finale'!C70,COLLEGAMENTI!N$3:O$51,2)))</f>
        <v>Inserire il codice a sinistra</v>
      </c>
      <c r="E70" s="130"/>
      <c r="F70" s="130"/>
      <c r="G70" s="136"/>
      <c r="H70" s="136"/>
      <c r="I70" s="130"/>
      <c r="J70" s="130"/>
      <c r="K70" s="135"/>
      <c r="L70" s="137"/>
      <c r="M70" s="130"/>
      <c r="N70" s="130"/>
      <c r="O70" s="125"/>
      <c r="P70" s="130"/>
      <c r="Q70" s="136"/>
      <c r="R70" s="135"/>
      <c r="S70" s="130"/>
      <c r="T70" s="138"/>
    </row>
    <row r="71" customFormat="false" ht="33" hidden="false" customHeight="true" outlineLevel="0" collapsed="false">
      <c r="A71" s="133" t="n">
        <v>66</v>
      </c>
      <c r="B71" s="134" t="str">
        <f aca="false">IF(C71&lt;&gt;"",COLLEGAMENTI!G$2,"")</f>
        <v/>
      </c>
      <c r="C71" s="135"/>
      <c r="D71" s="124" t="str">
        <f aca="false">IF(ISERROR(VLOOKUP('2-rilevazione finale'!C71,COLLEGAMENTI!N$3:O$51,2,FALSE())),"Inserire il codice a sinistra",(VLOOKUP('2-rilevazione finale'!C71,COLLEGAMENTI!N$3:O$51,2)))</f>
        <v>Inserire il codice a sinistra</v>
      </c>
      <c r="E71" s="130"/>
      <c r="F71" s="130"/>
      <c r="G71" s="136"/>
      <c r="H71" s="136"/>
      <c r="I71" s="130"/>
      <c r="J71" s="130"/>
      <c r="K71" s="135"/>
      <c r="L71" s="137"/>
      <c r="M71" s="130"/>
      <c r="N71" s="130"/>
      <c r="O71" s="125"/>
      <c r="P71" s="130"/>
      <c r="Q71" s="136"/>
      <c r="R71" s="135"/>
      <c r="S71" s="130"/>
      <c r="T71" s="138"/>
    </row>
    <row r="72" customFormat="false" ht="33" hidden="false" customHeight="true" outlineLevel="0" collapsed="false">
      <c r="A72" s="133" t="n">
        <v>67</v>
      </c>
      <c r="B72" s="134" t="str">
        <f aca="false">IF(C72&lt;&gt;"",COLLEGAMENTI!G$2,"")</f>
        <v/>
      </c>
      <c r="C72" s="135"/>
      <c r="D72" s="124" t="str">
        <f aca="false">IF(ISERROR(VLOOKUP('2-rilevazione finale'!C72,COLLEGAMENTI!N$3:O$51,2,FALSE())),"Inserire il codice a sinistra",(VLOOKUP('2-rilevazione finale'!C72,COLLEGAMENTI!N$3:O$51,2)))</f>
        <v>Inserire il codice a sinistra</v>
      </c>
      <c r="E72" s="130"/>
      <c r="F72" s="130"/>
      <c r="G72" s="136"/>
      <c r="H72" s="136"/>
      <c r="I72" s="130"/>
      <c r="J72" s="130"/>
      <c r="K72" s="135"/>
      <c r="L72" s="137"/>
      <c r="M72" s="130"/>
      <c r="N72" s="130"/>
      <c r="O72" s="125"/>
      <c r="P72" s="130"/>
      <c r="Q72" s="136"/>
      <c r="R72" s="135"/>
      <c r="S72" s="130"/>
      <c r="T72" s="138"/>
    </row>
    <row r="73" customFormat="false" ht="33" hidden="false" customHeight="true" outlineLevel="0" collapsed="false">
      <c r="A73" s="133" t="n">
        <v>68</v>
      </c>
      <c r="B73" s="134" t="str">
        <f aca="false">IF(C73&lt;&gt;"",COLLEGAMENTI!G$2,"")</f>
        <v/>
      </c>
      <c r="C73" s="135"/>
      <c r="D73" s="124" t="str">
        <f aca="false">IF(ISERROR(VLOOKUP('2-rilevazione finale'!C73,COLLEGAMENTI!N$3:O$51,2,FALSE())),"Inserire il codice a sinistra",(VLOOKUP('2-rilevazione finale'!C73,COLLEGAMENTI!N$3:O$51,2)))</f>
        <v>Inserire il codice a sinistra</v>
      </c>
      <c r="E73" s="130"/>
      <c r="F73" s="130"/>
      <c r="G73" s="136"/>
      <c r="H73" s="136"/>
      <c r="I73" s="130"/>
      <c r="J73" s="130"/>
      <c r="K73" s="135"/>
      <c r="L73" s="137"/>
      <c r="M73" s="130"/>
      <c r="N73" s="130"/>
      <c r="O73" s="125"/>
      <c r="P73" s="130"/>
      <c r="Q73" s="136"/>
      <c r="R73" s="135"/>
      <c r="S73" s="130"/>
      <c r="T73" s="138"/>
    </row>
    <row r="74" customFormat="false" ht="33" hidden="false" customHeight="true" outlineLevel="0" collapsed="false">
      <c r="A74" s="133" t="n">
        <v>69</v>
      </c>
      <c r="B74" s="134" t="str">
        <f aca="false">IF(C74&lt;&gt;"",COLLEGAMENTI!G$2,"")</f>
        <v/>
      </c>
      <c r="C74" s="135"/>
      <c r="D74" s="124" t="str">
        <f aca="false">IF(ISERROR(VLOOKUP('2-rilevazione finale'!C74,COLLEGAMENTI!N$3:O$51,2,FALSE())),"Inserire il codice a sinistra",(VLOOKUP('2-rilevazione finale'!C74,COLLEGAMENTI!N$3:O$51,2)))</f>
        <v>Inserire il codice a sinistra</v>
      </c>
      <c r="E74" s="130"/>
      <c r="F74" s="130"/>
      <c r="G74" s="136"/>
      <c r="H74" s="136"/>
      <c r="I74" s="130"/>
      <c r="J74" s="130"/>
      <c r="K74" s="135"/>
      <c r="L74" s="137"/>
      <c r="M74" s="130"/>
      <c r="N74" s="130"/>
      <c r="O74" s="125"/>
      <c r="P74" s="130"/>
      <c r="Q74" s="136"/>
      <c r="R74" s="135"/>
      <c r="S74" s="130"/>
      <c r="T74" s="138"/>
    </row>
    <row r="75" customFormat="false" ht="33" hidden="false" customHeight="true" outlineLevel="0" collapsed="false">
      <c r="A75" s="133" t="n">
        <v>70</v>
      </c>
      <c r="B75" s="134" t="str">
        <f aca="false">IF(C75&lt;&gt;"",COLLEGAMENTI!G$2,"")</f>
        <v/>
      </c>
      <c r="C75" s="135"/>
      <c r="D75" s="124" t="str">
        <f aca="false">IF(ISERROR(VLOOKUP('2-rilevazione finale'!C75,COLLEGAMENTI!N$3:O$51,2,FALSE())),"Inserire il codice a sinistra",(VLOOKUP('2-rilevazione finale'!C75,COLLEGAMENTI!N$3:O$51,2)))</f>
        <v>Inserire il codice a sinistra</v>
      </c>
      <c r="E75" s="130"/>
      <c r="F75" s="130"/>
      <c r="G75" s="136"/>
      <c r="H75" s="136"/>
      <c r="I75" s="130"/>
      <c r="J75" s="130"/>
      <c r="K75" s="135"/>
      <c r="L75" s="137"/>
      <c r="M75" s="130"/>
      <c r="N75" s="130"/>
      <c r="O75" s="125"/>
      <c r="P75" s="130"/>
      <c r="Q75" s="136"/>
      <c r="R75" s="135"/>
      <c r="S75" s="130"/>
      <c r="T75" s="138"/>
    </row>
    <row r="76" customFormat="false" ht="33" hidden="false" customHeight="true" outlineLevel="0" collapsed="false">
      <c r="A76" s="133" t="n">
        <v>71</v>
      </c>
      <c r="B76" s="134" t="str">
        <f aca="false">IF(C76&lt;&gt;"",COLLEGAMENTI!G$2,"")</f>
        <v/>
      </c>
      <c r="C76" s="135"/>
      <c r="D76" s="124" t="str">
        <f aca="false">IF(ISERROR(VLOOKUP('2-rilevazione finale'!C76,COLLEGAMENTI!N$3:O$51,2,FALSE())),"Inserire il codice a sinistra",(VLOOKUP('2-rilevazione finale'!C76,COLLEGAMENTI!N$3:O$51,2)))</f>
        <v>Inserire il codice a sinistra</v>
      </c>
      <c r="E76" s="130"/>
      <c r="F76" s="130"/>
      <c r="G76" s="136"/>
      <c r="H76" s="136"/>
      <c r="I76" s="130"/>
      <c r="J76" s="130"/>
      <c r="K76" s="135"/>
      <c r="L76" s="137"/>
      <c r="M76" s="130"/>
      <c r="N76" s="130"/>
      <c r="O76" s="125"/>
      <c r="P76" s="130"/>
      <c r="Q76" s="136"/>
      <c r="R76" s="135"/>
      <c r="S76" s="130"/>
      <c r="T76" s="138"/>
    </row>
    <row r="77" customFormat="false" ht="33" hidden="false" customHeight="true" outlineLevel="0" collapsed="false">
      <c r="A77" s="133" t="n">
        <v>72</v>
      </c>
      <c r="B77" s="134" t="str">
        <f aca="false">IF(C77&lt;&gt;"",COLLEGAMENTI!G$2,"")</f>
        <v/>
      </c>
      <c r="C77" s="135"/>
      <c r="D77" s="124" t="str">
        <f aca="false">IF(ISERROR(VLOOKUP('2-rilevazione finale'!C77,COLLEGAMENTI!N$3:O$51,2,FALSE())),"Inserire il codice a sinistra",(VLOOKUP('2-rilevazione finale'!C77,COLLEGAMENTI!N$3:O$51,2)))</f>
        <v>Inserire il codice a sinistra</v>
      </c>
      <c r="E77" s="130"/>
      <c r="F77" s="130"/>
      <c r="G77" s="136"/>
      <c r="H77" s="136"/>
      <c r="I77" s="130"/>
      <c r="J77" s="130"/>
      <c r="K77" s="135"/>
      <c r="L77" s="137"/>
      <c r="M77" s="130"/>
      <c r="N77" s="130"/>
      <c r="O77" s="125"/>
      <c r="P77" s="130"/>
      <c r="Q77" s="136"/>
      <c r="R77" s="135"/>
      <c r="S77" s="130"/>
      <c r="T77" s="138"/>
    </row>
    <row r="78" customFormat="false" ht="33" hidden="false" customHeight="true" outlineLevel="0" collapsed="false">
      <c r="A78" s="133" t="n">
        <v>73</v>
      </c>
      <c r="B78" s="134" t="str">
        <f aca="false">IF(C78&lt;&gt;"",COLLEGAMENTI!G$2,"")</f>
        <v/>
      </c>
      <c r="C78" s="135"/>
      <c r="D78" s="124" t="str">
        <f aca="false">IF(ISERROR(VLOOKUP('2-rilevazione finale'!C78,COLLEGAMENTI!N$3:O$51,2,FALSE())),"Inserire il codice a sinistra",(VLOOKUP('2-rilevazione finale'!C78,COLLEGAMENTI!N$3:O$51,2)))</f>
        <v>Inserire il codice a sinistra</v>
      </c>
      <c r="E78" s="130"/>
      <c r="F78" s="130"/>
      <c r="G78" s="136"/>
      <c r="H78" s="136"/>
      <c r="I78" s="130"/>
      <c r="J78" s="130"/>
      <c r="K78" s="135"/>
      <c r="L78" s="137"/>
      <c r="M78" s="130"/>
      <c r="N78" s="130"/>
      <c r="O78" s="125"/>
      <c r="P78" s="130"/>
      <c r="Q78" s="136"/>
      <c r="R78" s="135"/>
      <c r="S78" s="130"/>
      <c r="T78" s="138"/>
    </row>
    <row r="79" customFormat="false" ht="33" hidden="false" customHeight="true" outlineLevel="0" collapsed="false">
      <c r="A79" s="133" t="n">
        <v>74</v>
      </c>
      <c r="B79" s="134" t="str">
        <f aca="false">IF(C79&lt;&gt;"",COLLEGAMENTI!G$2,"")</f>
        <v/>
      </c>
      <c r="C79" s="135"/>
      <c r="D79" s="124" t="str">
        <f aca="false">IF(ISERROR(VLOOKUP('2-rilevazione finale'!C79,COLLEGAMENTI!N$3:O$51,2,FALSE())),"Inserire il codice a sinistra",(VLOOKUP('2-rilevazione finale'!C79,COLLEGAMENTI!N$3:O$51,2)))</f>
        <v>Inserire il codice a sinistra</v>
      </c>
      <c r="E79" s="130"/>
      <c r="F79" s="130"/>
      <c r="G79" s="136"/>
      <c r="H79" s="136"/>
      <c r="I79" s="130"/>
      <c r="J79" s="130"/>
      <c r="K79" s="135"/>
      <c r="L79" s="137"/>
      <c r="M79" s="130"/>
      <c r="N79" s="130"/>
      <c r="O79" s="125"/>
      <c r="P79" s="130"/>
      <c r="Q79" s="136"/>
      <c r="R79" s="135"/>
      <c r="S79" s="130"/>
      <c r="T79" s="138"/>
    </row>
    <row r="80" customFormat="false" ht="33" hidden="false" customHeight="true" outlineLevel="0" collapsed="false">
      <c r="A80" s="133" t="n">
        <v>75</v>
      </c>
      <c r="B80" s="134" t="str">
        <f aca="false">IF(C80&lt;&gt;"",COLLEGAMENTI!G$2,"")</f>
        <v/>
      </c>
      <c r="C80" s="135"/>
      <c r="D80" s="124" t="str">
        <f aca="false">IF(ISERROR(VLOOKUP('2-rilevazione finale'!C80,COLLEGAMENTI!N$3:O$51,2,FALSE())),"Inserire il codice a sinistra",(VLOOKUP('2-rilevazione finale'!C80,COLLEGAMENTI!N$3:O$51,2)))</f>
        <v>Inserire il codice a sinistra</v>
      </c>
      <c r="E80" s="130"/>
      <c r="F80" s="130"/>
      <c r="G80" s="136"/>
      <c r="H80" s="136"/>
      <c r="I80" s="130"/>
      <c r="J80" s="130"/>
      <c r="K80" s="135"/>
      <c r="L80" s="137"/>
      <c r="M80" s="130"/>
      <c r="N80" s="130"/>
      <c r="O80" s="125"/>
      <c r="P80" s="130"/>
      <c r="Q80" s="136"/>
      <c r="R80" s="135"/>
      <c r="S80" s="130"/>
      <c r="T80" s="138"/>
    </row>
    <row r="81" customFormat="false" ht="33" hidden="false" customHeight="true" outlineLevel="0" collapsed="false">
      <c r="A81" s="133" t="n">
        <v>76</v>
      </c>
      <c r="B81" s="134" t="str">
        <f aca="false">IF(C81&lt;&gt;"",COLLEGAMENTI!G$2,"")</f>
        <v/>
      </c>
      <c r="C81" s="135"/>
      <c r="D81" s="124" t="str">
        <f aca="false">IF(ISERROR(VLOOKUP('2-rilevazione finale'!C81,COLLEGAMENTI!N$3:O$51,2,FALSE())),"Inserire il codice a sinistra",(VLOOKUP('2-rilevazione finale'!C81,COLLEGAMENTI!N$3:O$51,2)))</f>
        <v>Inserire il codice a sinistra</v>
      </c>
      <c r="E81" s="130"/>
      <c r="F81" s="130"/>
      <c r="G81" s="136"/>
      <c r="H81" s="136"/>
      <c r="I81" s="130"/>
      <c r="J81" s="130"/>
      <c r="K81" s="135"/>
      <c r="L81" s="137"/>
      <c r="M81" s="130"/>
      <c r="N81" s="130"/>
      <c r="O81" s="125"/>
      <c r="P81" s="130"/>
      <c r="Q81" s="136"/>
      <c r="R81" s="135"/>
      <c r="S81" s="130"/>
      <c r="T81" s="138"/>
    </row>
    <row r="82" customFormat="false" ht="33" hidden="false" customHeight="true" outlineLevel="0" collapsed="false">
      <c r="A82" s="133" t="n">
        <v>77</v>
      </c>
      <c r="B82" s="134" t="str">
        <f aca="false">IF(C82&lt;&gt;"",COLLEGAMENTI!G$2,"")</f>
        <v/>
      </c>
      <c r="C82" s="135"/>
      <c r="D82" s="124" t="str">
        <f aca="false">IF(ISERROR(VLOOKUP('2-rilevazione finale'!C82,COLLEGAMENTI!N$3:O$51,2,FALSE())),"Inserire il codice a sinistra",(VLOOKUP('2-rilevazione finale'!C82,COLLEGAMENTI!N$3:O$51,2)))</f>
        <v>Inserire il codice a sinistra</v>
      </c>
      <c r="E82" s="130"/>
      <c r="F82" s="130"/>
      <c r="G82" s="136"/>
      <c r="H82" s="136"/>
      <c r="I82" s="130"/>
      <c r="J82" s="130"/>
      <c r="K82" s="135"/>
      <c r="L82" s="137"/>
      <c r="M82" s="130"/>
      <c r="N82" s="130"/>
      <c r="O82" s="125"/>
      <c r="P82" s="130"/>
      <c r="Q82" s="136"/>
      <c r="R82" s="135"/>
      <c r="S82" s="130"/>
      <c r="T82" s="138"/>
    </row>
    <row r="83" customFormat="false" ht="33" hidden="false" customHeight="true" outlineLevel="0" collapsed="false">
      <c r="A83" s="133" t="n">
        <v>78</v>
      </c>
      <c r="B83" s="134" t="str">
        <f aca="false">IF(C83&lt;&gt;"",COLLEGAMENTI!G$2,"")</f>
        <v/>
      </c>
      <c r="C83" s="135"/>
      <c r="D83" s="124" t="str">
        <f aca="false">IF(ISERROR(VLOOKUP('2-rilevazione finale'!C83,COLLEGAMENTI!N$3:O$51,2,FALSE())),"Inserire il codice a sinistra",(VLOOKUP('2-rilevazione finale'!C83,COLLEGAMENTI!N$3:O$51,2)))</f>
        <v>Inserire il codice a sinistra</v>
      </c>
      <c r="E83" s="130"/>
      <c r="F83" s="130"/>
      <c r="G83" s="136"/>
      <c r="H83" s="136"/>
      <c r="I83" s="130"/>
      <c r="J83" s="130"/>
      <c r="K83" s="135"/>
      <c r="L83" s="137"/>
      <c r="M83" s="130"/>
      <c r="N83" s="130"/>
      <c r="O83" s="125"/>
      <c r="P83" s="130"/>
      <c r="Q83" s="136"/>
      <c r="R83" s="135"/>
      <c r="S83" s="130"/>
      <c r="T83" s="138"/>
    </row>
    <row r="84" customFormat="false" ht="33" hidden="false" customHeight="true" outlineLevel="0" collapsed="false">
      <c r="A84" s="133" t="n">
        <v>79</v>
      </c>
      <c r="B84" s="134" t="str">
        <f aca="false">IF(C84&lt;&gt;"",COLLEGAMENTI!G$2,"")</f>
        <v/>
      </c>
      <c r="C84" s="135"/>
      <c r="D84" s="124" t="str">
        <f aca="false">IF(ISERROR(VLOOKUP('2-rilevazione finale'!C84,COLLEGAMENTI!N$3:O$51,2,FALSE())),"Inserire il codice a sinistra",(VLOOKUP('2-rilevazione finale'!C84,COLLEGAMENTI!N$3:O$51,2)))</f>
        <v>Inserire il codice a sinistra</v>
      </c>
      <c r="E84" s="130"/>
      <c r="F84" s="130"/>
      <c r="G84" s="136"/>
      <c r="H84" s="136"/>
      <c r="I84" s="130"/>
      <c r="J84" s="130"/>
      <c r="K84" s="135"/>
      <c r="L84" s="137"/>
      <c r="M84" s="130"/>
      <c r="N84" s="130"/>
      <c r="O84" s="125"/>
      <c r="P84" s="130"/>
      <c r="Q84" s="136"/>
      <c r="R84" s="135"/>
      <c r="S84" s="130"/>
      <c r="T84" s="138"/>
    </row>
    <row r="85" customFormat="false" ht="33" hidden="false" customHeight="true" outlineLevel="0" collapsed="false">
      <c r="A85" s="133" t="n">
        <v>80</v>
      </c>
      <c r="B85" s="134" t="str">
        <f aca="false">IF(C85&lt;&gt;"",COLLEGAMENTI!G$2,"")</f>
        <v/>
      </c>
      <c r="C85" s="135"/>
      <c r="D85" s="124" t="str">
        <f aca="false">IF(ISERROR(VLOOKUP('2-rilevazione finale'!C85,COLLEGAMENTI!N$3:O$51,2,FALSE())),"Inserire il codice a sinistra",(VLOOKUP('2-rilevazione finale'!C85,COLLEGAMENTI!N$3:O$51,2)))</f>
        <v>Inserire il codice a sinistra</v>
      </c>
      <c r="E85" s="130"/>
      <c r="F85" s="130"/>
      <c r="G85" s="136"/>
      <c r="H85" s="136"/>
      <c r="I85" s="130"/>
      <c r="J85" s="130"/>
      <c r="K85" s="135"/>
      <c r="L85" s="137"/>
      <c r="M85" s="130"/>
      <c r="N85" s="130"/>
      <c r="O85" s="125"/>
      <c r="P85" s="130"/>
      <c r="Q85" s="136"/>
      <c r="R85" s="135"/>
      <c r="S85" s="130"/>
      <c r="T85" s="138"/>
    </row>
    <row r="86" customFormat="false" ht="33" hidden="false" customHeight="true" outlineLevel="0" collapsed="false">
      <c r="A86" s="133" t="n">
        <v>81</v>
      </c>
      <c r="B86" s="134" t="str">
        <f aca="false">IF(C86&lt;&gt;"",COLLEGAMENTI!G$2,"")</f>
        <v/>
      </c>
      <c r="C86" s="135"/>
      <c r="D86" s="124" t="str">
        <f aca="false">IF(ISERROR(VLOOKUP('2-rilevazione finale'!C86,COLLEGAMENTI!N$3:O$51,2,FALSE())),"Inserire il codice a sinistra",(VLOOKUP('2-rilevazione finale'!C86,COLLEGAMENTI!N$3:O$51,2)))</f>
        <v>Inserire il codice a sinistra</v>
      </c>
      <c r="E86" s="130"/>
      <c r="F86" s="130"/>
      <c r="G86" s="136"/>
      <c r="H86" s="136"/>
      <c r="I86" s="130"/>
      <c r="J86" s="130"/>
      <c r="K86" s="135"/>
      <c r="L86" s="137"/>
      <c r="M86" s="130"/>
      <c r="N86" s="130"/>
      <c r="O86" s="125"/>
      <c r="P86" s="130"/>
      <c r="Q86" s="136"/>
      <c r="R86" s="135"/>
      <c r="S86" s="130"/>
      <c r="T86" s="138"/>
    </row>
    <row r="87" customFormat="false" ht="33" hidden="false" customHeight="true" outlineLevel="0" collapsed="false">
      <c r="A87" s="133" t="n">
        <v>82</v>
      </c>
      <c r="B87" s="134" t="str">
        <f aca="false">IF(C87&lt;&gt;"",COLLEGAMENTI!G$2,"")</f>
        <v/>
      </c>
      <c r="C87" s="135"/>
      <c r="D87" s="124" t="str">
        <f aca="false">IF(ISERROR(VLOOKUP('2-rilevazione finale'!C87,COLLEGAMENTI!N$3:O$51,2,FALSE())),"Inserire il codice a sinistra",(VLOOKUP('2-rilevazione finale'!C87,COLLEGAMENTI!N$3:O$51,2)))</f>
        <v>Inserire il codice a sinistra</v>
      </c>
      <c r="E87" s="130"/>
      <c r="F87" s="130"/>
      <c r="G87" s="136"/>
      <c r="H87" s="136"/>
      <c r="I87" s="130"/>
      <c r="J87" s="130"/>
      <c r="K87" s="135"/>
      <c r="L87" s="137"/>
      <c r="M87" s="130"/>
      <c r="N87" s="130"/>
      <c r="O87" s="125"/>
      <c r="P87" s="130"/>
      <c r="Q87" s="136"/>
      <c r="R87" s="135"/>
      <c r="S87" s="130"/>
      <c r="T87" s="138"/>
    </row>
    <row r="88" customFormat="false" ht="33" hidden="false" customHeight="true" outlineLevel="0" collapsed="false">
      <c r="A88" s="133" t="n">
        <v>83</v>
      </c>
      <c r="B88" s="134" t="str">
        <f aca="false">IF(C88&lt;&gt;"",COLLEGAMENTI!G$2,"")</f>
        <v/>
      </c>
      <c r="C88" s="135"/>
      <c r="D88" s="124" t="str">
        <f aca="false">IF(ISERROR(VLOOKUP('2-rilevazione finale'!C88,COLLEGAMENTI!N$3:O$51,2,FALSE())),"Inserire il codice a sinistra",(VLOOKUP('2-rilevazione finale'!C88,COLLEGAMENTI!N$3:O$51,2)))</f>
        <v>Inserire il codice a sinistra</v>
      </c>
      <c r="E88" s="130"/>
      <c r="F88" s="130"/>
      <c r="G88" s="136"/>
      <c r="H88" s="136"/>
      <c r="I88" s="130"/>
      <c r="J88" s="130"/>
      <c r="K88" s="135"/>
      <c r="L88" s="137"/>
      <c r="M88" s="130"/>
      <c r="N88" s="130"/>
      <c r="O88" s="125"/>
      <c r="P88" s="130"/>
      <c r="Q88" s="136"/>
      <c r="R88" s="135"/>
      <c r="S88" s="130"/>
      <c r="T88" s="138"/>
    </row>
    <row r="89" customFormat="false" ht="33" hidden="false" customHeight="true" outlineLevel="0" collapsed="false">
      <c r="A89" s="133" t="n">
        <v>84</v>
      </c>
      <c r="B89" s="134" t="str">
        <f aca="false">IF(C89&lt;&gt;"",COLLEGAMENTI!G$2,"")</f>
        <v/>
      </c>
      <c r="C89" s="135"/>
      <c r="D89" s="124" t="str">
        <f aca="false">IF(ISERROR(VLOOKUP('2-rilevazione finale'!C89,COLLEGAMENTI!N$3:O$51,2,FALSE())),"Inserire il codice a sinistra",(VLOOKUP('2-rilevazione finale'!C89,COLLEGAMENTI!N$3:O$51,2)))</f>
        <v>Inserire il codice a sinistra</v>
      </c>
      <c r="E89" s="130"/>
      <c r="F89" s="130"/>
      <c r="G89" s="136"/>
      <c r="H89" s="136"/>
      <c r="I89" s="130"/>
      <c r="J89" s="130"/>
      <c r="K89" s="135"/>
      <c r="L89" s="137"/>
      <c r="M89" s="130"/>
      <c r="N89" s="130"/>
      <c r="O89" s="125"/>
      <c r="P89" s="130"/>
      <c r="Q89" s="136"/>
      <c r="R89" s="135"/>
      <c r="S89" s="130"/>
      <c r="T89" s="138"/>
    </row>
    <row r="90" customFormat="false" ht="33" hidden="false" customHeight="true" outlineLevel="0" collapsed="false">
      <c r="A90" s="133" t="n">
        <v>85</v>
      </c>
      <c r="B90" s="134" t="str">
        <f aca="false">IF(C90&lt;&gt;"",COLLEGAMENTI!G$2,"")</f>
        <v/>
      </c>
      <c r="C90" s="135"/>
      <c r="D90" s="124" t="str">
        <f aca="false">IF(ISERROR(VLOOKUP('2-rilevazione finale'!C90,COLLEGAMENTI!N$3:O$51,2,FALSE())),"Inserire il codice a sinistra",(VLOOKUP('2-rilevazione finale'!C90,COLLEGAMENTI!N$3:O$51,2)))</f>
        <v>Inserire il codice a sinistra</v>
      </c>
      <c r="E90" s="130"/>
      <c r="F90" s="130"/>
      <c r="G90" s="136"/>
      <c r="H90" s="136"/>
      <c r="I90" s="130"/>
      <c r="J90" s="130"/>
      <c r="K90" s="135"/>
      <c r="L90" s="137"/>
      <c r="M90" s="130"/>
      <c r="N90" s="130"/>
      <c r="O90" s="125"/>
      <c r="P90" s="130"/>
      <c r="Q90" s="136"/>
      <c r="R90" s="135"/>
      <c r="S90" s="130"/>
      <c r="T90" s="138"/>
    </row>
    <row r="91" customFormat="false" ht="33" hidden="false" customHeight="true" outlineLevel="0" collapsed="false">
      <c r="A91" s="133" t="n">
        <v>86</v>
      </c>
      <c r="B91" s="134" t="str">
        <f aca="false">IF(C91&lt;&gt;"",COLLEGAMENTI!G$2,"")</f>
        <v/>
      </c>
      <c r="C91" s="135"/>
      <c r="D91" s="124" t="str">
        <f aca="false">IF(ISERROR(VLOOKUP('2-rilevazione finale'!C91,COLLEGAMENTI!N$3:O$51,2,FALSE())),"Inserire il codice a sinistra",(VLOOKUP('2-rilevazione finale'!C91,COLLEGAMENTI!N$3:O$51,2)))</f>
        <v>Inserire il codice a sinistra</v>
      </c>
      <c r="E91" s="130"/>
      <c r="F91" s="130"/>
      <c r="G91" s="136"/>
      <c r="H91" s="136"/>
      <c r="I91" s="130"/>
      <c r="J91" s="130"/>
      <c r="K91" s="135"/>
      <c r="L91" s="137"/>
      <c r="M91" s="130"/>
      <c r="N91" s="130"/>
      <c r="O91" s="125"/>
      <c r="P91" s="130"/>
      <c r="Q91" s="136"/>
      <c r="R91" s="135"/>
      <c r="S91" s="130"/>
      <c r="T91" s="138"/>
    </row>
    <row r="92" customFormat="false" ht="33" hidden="false" customHeight="true" outlineLevel="0" collapsed="false">
      <c r="A92" s="133" t="n">
        <v>87</v>
      </c>
      <c r="B92" s="134" t="str">
        <f aca="false">IF(C92&lt;&gt;"",COLLEGAMENTI!G$2,"")</f>
        <v/>
      </c>
      <c r="C92" s="135"/>
      <c r="D92" s="124" t="str">
        <f aca="false">IF(ISERROR(VLOOKUP('2-rilevazione finale'!C92,COLLEGAMENTI!N$3:O$51,2,FALSE())),"Inserire il codice a sinistra",(VLOOKUP('2-rilevazione finale'!C92,COLLEGAMENTI!N$3:O$51,2)))</f>
        <v>Inserire il codice a sinistra</v>
      </c>
      <c r="E92" s="130"/>
      <c r="F92" s="130"/>
      <c r="G92" s="136"/>
      <c r="H92" s="136"/>
      <c r="I92" s="130"/>
      <c r="J92" s="130"/>
      <c r="K92" s="135"/>
      <c r="L92" s="137"/>
      <c r="M92" s="130"/>
      <c r="N92" s="130"/>
      <c r="O92" s="125"/>
      <c r="P92" s="130"/>
      <c r="Q92" s="136"/>
      <c r="R92" s="135"/>
      <c r="S92" s="130"/>
      <c r="T92" s="138"/>
    </row>
    <row r="93" customFormat="false" ht="33" hidden="false" customHeight="true" outlineLevel="0" collapsed="false">
      <c r="A93" s="133" t="n">
        <v>88</v>
      </c>
      <c r="B93" s="134" t="str">
        <f aca="false">IF(C93&lt;&gt;"",COLLEGAMENTI!G$2,"")</f>
        <v/>
      </c>
      <c r="C93" s="135"/>
      <c r="D93" s="124" t="str">
        <f aca="false">IF(ISERROR(VLOOKUP('2-rilevazione finale'!C93,COLLEGAMENTI!N$3:O$51,2,FALSE())),"Inserire il codice a sinistra",(VLOOKUP('2-rilevazione finale'!C93,COLLEGAMENTI!N$3:O$51,2)))</f>
        <v>Inserire il codice a sinistra</v>
      </c>
      <c r="E93" s="130"/>
      <c r="F93" s="130"/>
      <c r="G93" s="136"/>
      <c r="H93" s="136"/>
      <c r="I93" s="130"/>
      <c r="J93" s="130"/>
      <c r="K93" s="135"/>
      <c r="L93" s="137"/>
      <c r="M93" s="130"/>
      <c r="N93" s="130"/>
      <c r="O93" s="125"/>
      <c r="P93" s="130"/>
      <c r="Q93" s="136"/>
      <c r="R93" s="135"/>
      <c r="S93" s="130"/>
      <c r="T93" s="138"/>
    </row>
    <row r="94" customFormat="false" ht="33" hidden="false" customHeight="true" outlineLevel="0" collapsed="false">
      <c r="A94" s="133" t="n">
        <v>89</v>
      </c>
      <c r="B94" s="134" t="str">
        <f aca="false">IF(C94&lt;&gt;"",COLLEGAMENTI!G$2,"")</f>
        <v/>
      </c>
      <c r="C94" s="135"/>
      <c r="D94" s="124" t="str">
        <f aca="false">IF(ISERROR(VLOOKUP('2-rilevazione finale'!C94,COLLEGAMENTI!N$3:O$51,2,FALSE())),"Inserire il codice a sinistra",(VLOOKUP('2-rilevazione finale'!C94,COLLEGAMENTI!N$3:O$51,2)))</f>
        <v>Inserire il codice a sinistra</v>
      </c>
      <c r="E94" s="130"/>
      <c r="F94" s="130"/>
      <c r="G94" s="136"/>
      <c r="H94" s="136"/>
      <c r="I94" s="130"/>
      <c r="J94" s="130"/>
      <c r="K94" s="135"/>
      <c r="L94" s="137"/>
      <c r="M94" s="130"/>
      <c r="N94" s="130"/>
      <c r="O94" s="125"/>
      <c r="P94" s="130"/>
      <c r="Q94" s="136"/>
      <c r="R94" s="135"/>
      <c r="S94" s="130"/>
      <c r="T94" s="138"/>
    </row>
    <row r="95" customFormat="false" ht="33" hidden="false" customHeight="true" outlineLevel="0" collapsed="false">
      <c r="A95" s="133" t="n">
        <v>90</v>
      </c>
      <c r="B95" s="134" t="str">
        <f aca="false">IF(C95&lt;&gt;"",COLLEGAMENTI!G$2,"")</f>
        <v/>
      </c>
      <c r="C95" s="135"/>
      <c r="D95" s="124" t="str">
        <f aca="false">IF(ISERROR(VLOOKUP('2-rilevazione finale'!C95,COLLEGAMENTI!N$3:O$51,2,FALSE())),"Inserire il codice a sinistra",(VLOOKUP('2-rilevazione finale'!C95,COLLEGAMENTI!N$3:O$51,2)))</f>
        <v>Inserire il codice a sinistra</v>
      </c>
      <c r="E95" s="130"/>
      <c r="F95" s="130"/>
      <c r="G95" s="136"/>
      <c r="H95" s="136"/>
      <c r="I95" s="130"/>
      <c r="J95" s="130"/>
      <c r="K95" s="135"/>
      <c r="L95" s="137"/>
      <c r="M95" s="130"/>
      <c r="N95" s="130"/>
      <c r="O95" s="125"/>
      <c r="P95" s="130"/>
      <c r="Q95" s="136"/>
      <c r="R95" s="135"/>
      <c r="S95" s="130"/>
      <c r="T95" s="138"/>
    </row>
    <row r="96" customFormat="false" ht="33" hidden="false" customHeight="true" outlineLevel="0" collapsed="false">
      <c r="A96" s="133" t="n">
        <v>91</v>
      </c>
      <c r="B96" s="134" t="str">
        <f aca="false">IF(C96&lt;&gt;"",COLLEGAMENTI!G$2,"")</f>
        <v/>
      </c>
      <c r="C96" s="135"/>
      <c r="D96" s="124" t="str">
        <f aca="false">IF(ISERROR(VLOOKUP('2-rilevazione finale'!C96,COLLEGAMENTI!N$3:O$51,2,FALSE())),"Inserire il codice a sinistra",(VLOOKUP('2-rilevazione finale'!C96,COLLEGAMENTI!N$3:O$51,2)))</f>
        <v>Inserire il codice a sinistra</v>
      </c>
      <c r="E96" s="130"/>
      <c r="F96" s="130"/>
      <c r="G96" s="136"/>
      <c r="H96" s="136"/>
      <c r="I96" s="130"/>
      <c r="J96" s="130"/>
      <c r="K96" s="135"/>
      <c r="L96" s="137"/>
      <c r="M96" s="130"/>
      <c r="N96" s="130"/>
      <c r="O96" s="125"/>
      <c r="P96" s="130"/>
      <c r="Q96" s="136"/>
      <c r="R96" s="135"/>
      <c r="S96" s="130"/>
      <c r="T96" s="138"/>
    </row>
    <row r="97" customFormat="false" ht="33" hidden="false" customHeight="true" outlineLevel="0" collapsed="false">
      <c r="A97" s="133" t="n">
        <v>92</v>
      </c>
      <c r="B97" s="134" t="str">
        <f aca="false">IF(C97&lt;&gt;"",COLLEGAMENTI!G$2,"")</f>
        <v/>
      </c>
      <c r="C97" s="135"/>
      <c r="D97" s="124" t="str">
        <f aca="false">IF(ISERROR(VLOOKUP('2-rilevazione finale'!C97,COLLEGAMENTI!N$3:O$51,2,FALSE())),"Inserire il codice a sinistra",(VLOOKUP('2-rilevazione finale'!C97,COLLEGAMENTI!N$3:O$51,2)))</f>
        <v>Inserire il codice a sinistra</v>
      </c>
      <c r="E97" s="130"/>
      <c r="F97" s="130"/>
      <c r="G97" s="136"/>
      <c r="H97" s="136"/>
      <c r="I97" s="130"/>
      <c r="J97" s="130"/>
      <c r="K97" s="135"/>
      <c r="L97" s="137"/>
      <c r="M97" s="130"/>
      <c r="N97" s="130"/>
      <c r="O97" s="125"/>
      <c r="P97" s="130"/>
      <c r="Q97" s="136"/>
      <c r="R97" s="135"/>
      <c r="S97" s="130"/>
      <c r="T97" s="138"/>
    </row>
    <row r="98" customFormat="false" ht="33" hidden="false" customHeight="true" outlineLevel="0" collapsed="false">
      <c r="A98" s="133" t="n">
        <v>93</v>
      </c>
      <c r="B98" s="134" t="str">
        <f aca="false">IF(C98&lt;&gt;"",COLLEGAMENTI!G$2,"")</f>
        <v/>
      </c>
      <c r="C98" s="135"/>
      <c r="D98" s="124" t="str">
        <f aca="false">IF(ISERROR(VLOOKUP('2-rilevazione finale'!C98,COLLEGAMENTI!N$3:O$51,2,FALSE())),"Inserire il codice a sinistra",(VLOOKUP('2-rilevazione finale'!C98,COLLEGAMENTI!N$3:O$51,2)))</f>
        <v>Inserire il codice a sinistra</v>
      </c>
      <c r="E98" s="130"/>
      <c r="F98" s="130"/>
      <c r="G98" s="136"/>
      <c r="H98" s="136"/>
      <c r="I98" s="130"/>
      <c r="J98" s="130"/>
      <c r="K98" s="135"/>
      <c r="L98" s="137"/>
      <c r="M98" s="130"/>
      <c r="N98" s="130"/>
      <c r="O98" s="125"/>
      <c r="P98" s="130"/>
      <c r="Q98" s="136"/>
      <c r="R98" s="135"/>
      <c r="S98" s="130"/>
      <c r="T98" s="138"/>
    </row>
    <row r="99" customFormat="false" ht="33" hidden="false" customHeight="true" outlineLevel="0" collapsed="false">
      <c r="A99" s="133" t="n">
        <v>94</v>
      </c>
      <c r="B99" s="134" t="str">
        <f aca="false">IF(C99&lt;&gt;"",COLLEGAMENTI!G$2,"")</f>
        <v/>
      </c>
      <c r="C99" s="135"/>
      <c r="D99" s="124" t="str">
        <f aca="false">IF(ISERROR(VLOOKUP('2-rilevazione finale'!C99,COLLEGAMENTI!N$3:O$51,2,FALSE())),"Inserire il codice a sinistra",(VLOOKUP('2-rilevazione finale'!C99,COLLEGAMENTI!N$3:O$51,2)))</f>
        <v>Inserire il codice a sinistra</v>
      </c>
      <c r="E99" s="130"/>
      <c r="F99" s="130"/>
      <c r="G99" s="136"/>
      <c r="H99" s="136"/>
      <c r="I99" s="130"/>
      <c r="J99" s="130"/>
      <c r="K99" s="135"/>
      <c r="L99" s="137"/>
      <c r="M99" s="130"/>
      <c r="N99" s="130"/>
      <c r="O99" s="125"/>
      <c r="P99" s="130"/>
      <c r="Q99" s="136"/>
      <c r="R99" s="135"/>
      <c r="S99" s="130"/>
      <c r="T99" s="138"/>
    </row>
    <row r="100" customFormat="false" ht="33" hidden="false" customHeight="true" outlineLevel="0" collapsed="false">
      <c r="A100" s="133" t="n">
        <v>95</v>
      </c>
      <c r="B100" s="134" t="str">
        <f aca="false">IF(C100&lt;&gt;"",COLLEGAMENTI!G$2,"")</f>
        <v/>
      </c>
      <c r="C100" s="135"/>
      <c r="D100" s="124" t="str">
        <f aca="false">IF(ISERROR(VLOOKUP('2-rilevazione finale'!C100,COLLEGAMENTI!N$3:O$51,2,FALSE())),"Inserire il codice a sinistra",(VLOOKUP('2-rilevazione finale'!C100,COLLEGAMENTI!N$3:O$51,2)))</f>
        <v>Inserire il codice a sinistra</v>
      </c>
      <c r="E100" s="130"/>
      <c r="F100" s="130"/>
      <c r="G100" s="136"/>
      <c r="H100" s="136"/>
      <c r="I100" s="130"/>
      <c r="J100" s="130"/>
      <c r="K100" s="135"/>
      <c r="L100" s="137"/>
      <c r="M100" s="130"/>
      <c r="N100" s="130"/>
      <c r="O100" s="125"/>
      <c r="P100" s="130"/>
      <c r="Q100" s="136"/>
      <c r="R100" s="135"/>
      <c r="S100" s="130"/>
      <c r="T100" s="138"/>
    </row>
    <row r="101" customFormat="false" ht="33" hidden="false" customHeight="true" outlineLevel="0" collapsed="false">
      <c r="A101" s="133" t="n">
        <v>96</v>
      </c>
      <c r="B101" s="134" t="str">
        <f aca="false">IF(C101&lt;&gt;"",COLLEGAMENTI!G$2,"")</f>
        <v/>
      </c>
      <c r="C101" s="135"/>
      <c r="D101" s="124" t="str">
        <f aca="false">IF(ISERROR(VLOOKUP('2-rilevazione finale'!C101,COLLEGAMENTI!N$3:O$51,2,FALSE())),"Inserire il codice a sinistra",(VLOOKUP('2-rilevazione finale'!C101,COLLEGAMENTI!N$3:O$51,2)))</f>
        <v>Inserire il codice a sinistra</v>
      </c>
      <c r="E101" s="130"/>
      <c r="F101" s="130"/>
      <c r="G101" s="136"/>
      <c r="H101" s="136"/>
      <c r="I101" s="130"/>
      <c r="J101" s="130"/>
      <c r="K101" s="135"/>
      <c r="L101" s="137"/>
      <c r="M101" s="130"/>
      <c r="N101" s="130"/>
      <c r="O101" s="125"/>
      <c r="P101" s="130"/>
      <c r="Q101" s="136"/>
      <c r="R101" s="135"/>
      <c r="S101" s="130"/>
      <c r="T101" s="138"/>
    </row>
    <row r="102" customFormat="false" ht="33" hidden="false" customHeight="true" outlineLevel="0" collapsed="false">
      <c r="A102" s="133" t="n">
        <v>97</v>
      </c>
      <c r="B102" s="134" t="str">
        <f aca="false">IF(C102&lt;&gt;"",COLLEGAMENTI!G$2,"")</f>
        <v/>
      </c>
      <c r="C102" s="135"/>
      <c r="D102" s="124" t="str">
        <f aca="false">IF(ISERROR(VLOOKUP('2-rilevazione finale'!C102,COLLEGAMENTI!N$3:O$51,2,FALSE())),"Inserire il codice a sinistra",(VLOOKUP('2-rilevazione finale'!C102,COLLEGAMENTI!N$3:O$51,2)))</f>
        <v>Inserire il codice a sinistra</v>
      </c>
      <c r="E102" s="130"/>
      <c r="F102" s="130"/>
      <c r="G102" s="136"/>
      <c r="H102" s="136"/>
      <c r="I102" s="130"/>
      <c r="J102" s="130"/>
      <c r="K102" s="135"/>
      <c r="L102" s="137"/>
      <c r="M102" s="130"/>
      <c r="N102" s="130"/>
      <c r="O102" s="125"/>
      <c r="P102" s="130"/>
      <c r="Q102" s="136"/>
      <c r="R102" s="135"/>
      <c r="S102" s="130"/>
      <c r="T102" s="138"/>
    </row>
    <row r="103" customFormat="false" ht="33" hidden="false" customHeight="true" outlineLevel="0" collapsed="false">
      <c r="A103" s="133" t="n">
        <v>98</v>
      </c>
      <c r="B103" s="134" t="str">
        <f aca="false">IF(C103&lt;&gt;"",COLLEGAMENTI!G$2,"")</f>
        <v/>
      </c>
      <c r="C103" s="135"/>
      <c r="D103" s="124" t="str">
        <f aca="false">IF(ISERROR(VLOOKUP('2-rilevazione finale'!C103,COLLEGAMENTI!N$3:O$51,2,FALSE())),"Inserire il codice a sinistra",(VLOOKUP('2-rilevazione finale'!C103,COLLEGAMENTI!N$3:O$51,2)))</f>
        <v>Inserire il codice a sinistra</v>
      </c>
      <c r="E103" s="130"/>
      <c r="F103" s="130"/>
      <c r="G103" s="136"/>
      <c r="H103" s="136"/>
      <c r="I103" s="130"/>
      <c r="J103" s="130"/>
      <c r="K103" s="135"/>
      <c r="L103" s="137"/>
      <c r="M103" s="130"/>
      <c r="N103" s="130"/>
      <c r="O103" s="125"/>
      <c r="P103" s="130"/>
      <c r="Q103" s="136"/>
      <c r="R103" s="135"/>
      <c r="S103" s="130"/>
      <c r="T103" s="138"/>
    </row>
    <row r="104" customFormat="false" ht="33" hidden="false" customHeight="true" outlineLevel="0" collapsed="false">
      <c r="A104" s="133" t="n">
        <v>99</v>
      </c>
      <c r="B104" s="134" t="str">
        <f aca="false">IF(C104&lt;&gt;"",COLLEGAMENTI!G$2,"")</f>
        <v/>
      </c>
      <c r="C104" s="135"/>
      <c r="D104" s="124" t="str">
        <f aca="false">IF(ISERROR(VLOOKUP('2-rilevazione finale'!C104,COLLEGAMENTI!N$3:O$51,2,FALSE())),"Inserire il codice a sinistra",(VLOOKUP('2-rilevazione finale'!C104,COLLEGAMENTI!N$3:O$51,2)))</f>
        <v>Inserire il codice a sinistra</v>
      </c>
      <c r="E104" s="130"/>
      <c r="F104" s="130"/>
      <c r="G104" s="136"/>
      <c r="H104" s="136"/>
      <c r="I104" s="130"/>
      <c r="J104" s="130"/>
      <c r="K104" s="135"/>
      <c r="L104" s="137"/>
      <c r="M104" s="130"/>
      <c r="N104" s="130"/>
      <c r="O104" s="125"/>
      <c r="P104" s="130"/>
      <c r="Q104" s="136"/>
      <c r="R104" s="135"/>
      <c r="S104" s="130"/>
      <c r="T104" s="138"/>
    </row>
    <row r="105" customFormat="false" ht="33" hidden="false" customHeight="true" outlineLevel="0" collapsed="false">
      <c r="A105" s="133" t="n">
        <v>100</v>
      </c>
      <c r="B105" s="134" t="str">
        <f aca="false">IF(C105&lt;&gt;"",COLLEGAMENTI!G$2,"")</f>
        <v/>
      </c>
      <c r="C105" s="135"/>
      <c r="D105" s="124" t="str">
        <f aca="false">IF(ISERROR(VLOOKUP('2-rilevazione finale'!C105,COLLEGAMENTI!N$3:O$51,2,FALSE())),"Inserire il codice a sinistra",(VLOOKUP('2-rilevazione finale'!C105,COLLEGAMENTI!N$3:O$51,2)))</f>
        <v>Inserire il codice a sinistra</v>
      </c>
      <c r="E105" s="130"/>
      <c r="F105" s="130"/>
      <c r="G105" s="136"/>
      <c r="H105" s="136"/>
      <c r="I105" s="130"/>
      <c r="J105" s="130"/>
      <c r="K105" s="135"/>
      <c r="L105" s="137"/>
      <c r="M105" s="130"/>
      <c r="N105" s="130"/>
      <c r="O105" s="125"/>
      <c r="P105" s="130"/>
      <c r="Q105" s="136"/>
      <c r="R105" s="135"/>
      <c r="S105" s="130"/>
      <c r="T105" s="138"/>
    </row>
    <row r="106" customFormat="false" ht="33" hidden="false" customHeight="true" outlineLevel="0" collapsed="false">
      <c r="A106" s="133" t="n">
        <v>101</v>
      </c>
      <c r="B106" s="134" t="str">
        <f aca="false">IF(C106&lt;&gt;"",COLLEGAMENTI!G$2,"")</f>
        <v/>
      </c>
      <c r="C106" s="135"/>
      <c r="D106" s="124" t="str">
        <f aca="false">IF(ISERROR(VLOOKUP('2-rilevazione finale'!C106,COLLEGAMENTI!N$3:O$51,2,FALSE())),"Inserire il codice a sinistra",(VLOOKUP('2-rilevazione finale'!C106,COLLEGAMENTI!N$3:O$51,2)))</f>
        <v>Inserire il codice a sinistra</v>
      </c>
      <c r="E106" s="130"/>
      <c r="F106" s="130"/>
      <c r="G106" s="136"/>
      <c r="H106" s="136"/>
      <c r="I106" s="130"/>
      <c r="J106" s="130"/>
      <c r="K106" s="135"/>
      <c r="L106" s="137"/>
      <c r="M106" s="130"/>
      <c r="N106" s="130"/>
      <c r="O106" s="125"/>
      <c r="P106" s="130"/>
      <c r="Q106" s="136"/>
      <c r="R106" s="135"/>
      <c r="S106" s="130"/>
      <c r="T106" s="138"/>
    </row>
    <row r="107" customFormat="false" ht="33" hidden="false" customHeight="true" outlineLevel="0" collapsed="false">
      <c r="A107" s="133" t="n">
        <v>102</v>
      </c>
      <c r="B107" s="134" t="str">
        <f aca="false">IF(C107&lt;&gt;"",COLLEGAMENTI!G$2,"")</f>
        <v/>
      </c>
      <c r="C107" s="135"/>
      <c r="D107" s="124" t="str">
        <f aca="false">IF(ISERROR(VLOOKUP('2-rilevazione finale'!C107,COLLEGAMENTI!N$3:O$51,2,FALSE())),"Inserire il codice a sinistra",(VLOOKUP('2-rilevazione finale'!C107,COLLEGAMENTI!N$3:O$51,2)))</f>
        <v>Inserire il codice a sinistra</v>
      </c>
      <c r="E107" s="130"/>
      <c r="F107" s="130"/>
      <c r="G107" s="136"/>
      <c r="H107" s="136"/>
      <c r="I107" s="130"/>
      <c r="J107" s="130"/>
      <c r="K107" s="135"/>
      <c r="L107" s="137"/>
      <c r="M107" s="130"/>
      <c r="N107" s="130"/>
      <c r="O107" s="125"/>
      <c r="P107" s="130"/>
      <c r="Q107" s="136"/>
      <c r="R107" s="135"/>
      <c r="S107" s="130"/>
      <c r="T107" s="138"/>
    </row>
    <row r="108" customFormat="false" ht="33" hidden="false" customHeight="true" outlineLevel="0" collapsed="false">
      <c r="A108" s="133" t="n">
        <v>103</v>
      </c>
      <c r="B108" s="134" t="str">
        <f aca="false">IF(C108&lt;&gt;"",COLLEGAMENTI!G$2,"")</f>
        <v/>
      </c>
      <c r="C108" s="135"/>
      <c r="D108" s="124" t="str">
        <f aca="false">IF(ISERROR(VLOOKUP('2-rilevazione finale'!C108,COLLEGAMENTI!N$3:O$51,2,FALSE())),"Inserire il codice a sinistra",(VLOOKUP('2-rilevazione finale'!C108,COLLEGAMENTI!N$3:O$51,2)))</f>
        <v>Inserire il codice a sinistra</v>
      </c>
      <c r="E108" s="130"/>
      <c r="F108" s="130"/>
      <c r="G108" s="136"/>
      <c r="H108" s="136"/>
      <c r="I108" s="130"/>
      <c r="J108" s="130"/>
      <c r="K108" s="135"/>
      <c r="L108" s="137"/>
      <c r="M108" s="130"/>
      <c r="N108" s="130"/>
      <c r="O108" s="125"/>
      <c r="P108" s="130"/>
      <c r="Q108" s="136"/>
      <c r="R108" s="135"/>
      <c r="S108" s="130"/>
      <c r="T108" s="138"/>
    </row>
    <row r="109" customFormat="false" ht="33" hidden="false" customHeight="true" outlineLevel="0" collapsed="false">
      <c r="A109" s="133" t="n">
        <v>104</v>
      </c>
      <c r="B109" s="134" t="str">
        <f aca="false">IF(C109&lt;&gt;"",COLLEGAMENTI!G$2,"")</f>
        <v/>
      </c>
      <c r="C109" s="135"/>
      <c r="D109" s="124" t="str">
        <f aca="false">IF(ISERROR(VLOOKUP('2-rilevazione finale'!C109,COLLEGAMENTI!N$3:O$51,2,FALSE())),"Inserire il codice a sinistra",(VLOOKUP('2-rilevazione finale'!C109,COLLEGAMENTI!N$3:O$51,2)))</f>
        <v>Inserire il codice a sinistra</v>
      </c>
      <c r="E109" s="130"/>
      <c r="F109" s="130"/>
      <c r="G109" s="136"/>
      <c r="H109" s="136"/>
      <c r="I109" s="130"/>
      <c r="J109" s="130"/>
      <c r="K109" s="135"/>
      <c r="L109" s="137"/>
      <c r="M109" s="130"/>
      <c r="N109" s="130"/>
      <c r="O109" s="125"/>
      <c r="P109" s="130"/>
      <c r="Q109" s="136"/>
      <c r="R109" s="135"/>
      <c r="S109" s="130"/>
      <c r="T109" s="138"/>
    </row>
    <row r="110" customFormat="false" ht="33" hidden="false" customHeight="true" outlineLevel="0" collapsed="false">
      <c r="A110" s="133" t="n">
        <v>105</v>
      </c>
      <c r="B110" s="134" t="str">
        <f aca="false">IF(C110&lt;&gt;"",COLLEGAMENTI!G$2,"")</f>
        <v/>
      </c>
      <c r="C110" s="135"/>
      <c r="D110" s="124" t="str">
        <f aca="false">IF(ISERROR(VLOOKUP('2-rilevazione finale'!C110,COLLEGAMENTI!N$3:O$51,2,FALSE())),"Inserire il codice a sinistra",(VLOOKUP('2-rilevazione finale'!C110,COLLEGAMENTI!N$3:O$51,2)))</f>
        <v>Inserire il codice a sinistra</v>
      </c>
      <c r="E110" s="130"/>
      <c r="F110" s="130"/>
      <c r="G110" s="136"/>
      <c r="H110" s="136"/>
      <c r="I110" s="130"/>
      <c r="J110" s="130"/>
      <c r="K110" s="135"/>
      <c r="L110" s="137"/>
      <c r="M110" s="130"/>
      <c r="N110" s="130"/>
      <c r="O110" s="125"/>
      <c r="P110" s="130"/>
      <c r="Q110" s="136"/>
      <c r="R110" s="135"/>
      <c r="S110" s="130"/>
      <c r="T110" s="138"/>
    </row>
    <row r="111" customFormat="false" ht="33" hidden="false" customHeight="true" outlineLevel="0" collapsed="false">
      <c r="A111" s="133" t="n">
        <v>106</v>
      </c>
      <c r="B111" s="134" t="str">
        <f aca="false">IF(C111&lt;&gt;"",COLLEGAMENTI!G$2,"")</f>
        <v/>
      </c>
      <c r="C111" s="135"/>
      <c r="D111" s="124" t="str">
        <f aca="false">IF(ISERROR(VLOOKUP('2-rilevazione finale'!C111,COLLEGAMENTI!N$3:O$51,2,FALSE())),"Inserire il codice a sinistra",(VLOOKUP('2-rilevazione finale'!C111,COLLEGAMENTI!N$3:O$51,2)))</f>
        <v>Inserire il codice a sinistra</v>
      </c>
      <c r="E111" s="130"/>
      <c r="F111" s="130"/>
      <c r="G111" s="136"/>
      <c r="H111" s="136"/>
      <c r="I111" s="130"/>
      <c r="J111" s="130"/>
      <c r="K111" s="135"/>
      <c r="L111" s="137"/>
      <c r="M111" s="130"/>
      <c r="N111" s="130"/>
      <c r="O111" s="125"/>
      <c r="P111" s="130"/>
      <c r="Q111" s="136"/>
      <c r="R111" s="135"/>
      <c r="S111" s="130"/>
      <c r="T111" s="138"/>
    </row>
    <row r="112" customFormat="false" ht="33" hidden="false" customHeight="true" outlineLevel="0" collapsed="false">
      <c r="A112" s="133" t="n">
        <v>107</v>
      </c>
      <c r="B112" s="134" t="str">
        <f aca="false">IF(C112&lt;&gt;"",COLLEGAMENTI!G$2,"")</f>
        <v/>
      </c>
      <c r="C112" s="135"/>
      <c r="D112" s="124" t="str">
        <f aca="false">IF(ISERROR(VLOOKUP('2-rilevazione finale'!C112,COLLEGAMENTI!N$3:O$51,2,FALSE())),"Inserire il codice a sinistra",(VLOOKUP('2-rilevazione finale'!C112,COLLEGAMENTI!N$3:O$51,2)))</f>
        <v>Inserire il codice a sinistra</v>
      </c>
      <c r="E112" s="130"/>
      <c r="F112" s="130"/>
      <c r="G112" s="136"/>
      <c r="H112" s="136"/>
      <c r="I112" s="130"/>
      <c r="J112" s="130"/>
      <c r="K112" s="135"/>
      <c r="L112" s="137"/>
      <c r="M112" s="130"/>
      <c r="N112" s="130"/>
      <c r="O112" s="125"/>
      <c r="P112" s="130"/>
      <c r="Q112" s="136"/>
      <c r="R112" s="135"/>
      <c r="S112" s="130"/>
      <c r="T112" s="138"/>
    </row>
    <row r="113" customFormat="false" ht="33" hidden="false" customHeight="true" outlineLevel="0" collapsed="false">
      <c r="A113" s="133" t="n">
        <v>108</v>
      </c>
      <c r="B113" s="134" t="str">
        <f aca="false">IF(C113&lt;&gt;"",COLLEGAMENTI!G$2,"")</f>
        <v/>
      </c>
      <c r="C113" s="135"/>
      <c r="D113" s="124" t="str">
        <f aca="false">IF(ISERROR(VLOOKUP('2-rilevazione finale'!C113,COLLEGAMENTI!N$3:O$51,2,FALSE())),"Inserire il codice a sinistra",(VLOOKUP('2-rilevazione finale'!C113,COLLEGAMENTI!N$3:O$51,2)))</f>
        <v>Inserire il codice a sinistra</v>
      </c>
      <c r="E113" s="130"/>
      <c r="F113" s="130"/>
      <c r="G113" s="136"/>
      <c r="H113" s="136"/>
      <c r="I113" s="130"/>
      <c r="J113" s="130"/>
      <c r="K113" s="135"/>
      <c r="L113" s="137"/>
      <c r="M113" s="130"/>
      <c r="N113" s="130"/>
      <c r="O113" s="125"/>
      <c r="P113" s="130"/>
      <c r="Q113" s="136"/>
      <c r="R113" s="135"/>
      <c r="S113" s="130"/>
      <c r="T113" s="138"/>
    </row>
    <row r="114" customFormat="false" ht="33" hidden="false" customHeight="true" outlineLevel="0" collapsed="false">
      <c r="A114" s="133" t="n">
        <v>109</v>
      </c>
      <c r="B114" s="134" t="str">
        <f aca="false">IF(C114&lt;&gt;"",COLLEGAMENTI!G$2,"")</f>
        <v/>
      </c>
      <c r="C114" s="135"/>
      <c r="D114" s="124" t="str">
        <f aca="false">IF(ISERROR(VLOOKUP('2-rilevazione finale'!C114,COLLEGAMENTI!N$3:O$51,2,FALSE())),"Inserire il codice a sinistra",(VLOOKUP('2-rilevazione finale'!C114,COLLEGAMENTI!N$3:O$51,2)))</f>
        <v>Inserire il codice a sinistra</v>
      </c>
      <c r="E114" s="130"/>
      <c r="F114" s="130"/>
      <c r="G114" s="136"/>
      <c r="H114" s="136"/>
      <c r="I114" s="130"/>
      <c r="J114" s="130"/>
      <c r="K114" s="135"/>
      <c r="L114" s="137"/>
      <c r="M114" s="130"/>
      <c r="N114" s="130"/>
      <c r="O114" s="125"/>
      <c r="P114" s="130"/>
      <c r="Q114" s="136"/>
      <c r="R114" s="135"/>
      <c r="S114" s="130"/>
      <c r="T114" s="138"/>
    </row>
    <row r="115" customFormat="false" ht="33" hidden="false" customHeight="true" outlineLevel="0" collapsed="false">
      <c r="A115" s="133" t="n">
        <v>110</v>
      </c>
      <c r="B115" s="134" t="str">
        <f aca="false">IF(C115&lt;&gt;"",COLLEGAMENTI!G$2,"")</f>
        <v/>
      </c>
      <c r="C115" s="135"/>
      <c r="D115" s="124" t="str">
        <f aca="false">IF(ISERROR(VLOOKUP('2-rilevazione finale'!C115,COLLEGAMENTI!N$3:O$51,2,FALSE())),"Inserire il codice a sinistra",(VLOOKUP('2-rilevazione finale'!C115,COLLEGAMENTI!N$3:O$51,2)))</f>
        <v>Inserire il codice a sinistra</v>
      </c>
      <c r="E115" s="130"/>
      <c r="F115" s="130"/>
      <c r="G115" s="136"/>
      <c r="H115" s="136"/>
      <c r="I115" s="130"/>
      <c r="J115" s="130"/>
      <c r="K115" s="135"/>
      <c r="L115" s="137"/>
      <c r="M115" s="130"/>
      <c r="N115" s="130"/>
      <c r="O115" s="125"/>
      <c r="P115" s="130"/>
      <c r="Q115" s="136"/>
      <c r="R115" s="135"/>
      <c r="S115" s="130"/>
      <c r="T115" s="138"/>
    </row>
    <row r="116" customFormat="false" ht="33" hidden="false" customHeight="true" outlineLevel="0" collapsed="false">
      <c r="A116" s="133" t="n">
        <v>111</v>
      </c>
      <c r="B116" s="134" t="str">
        <f aca="false">IF(C116&lt;&gt;"",COLLEGAMENTI!G$2,"")</f>
        <v/>
      </c>
      <c r="C116" s="135"/>
      <c r="D116" s="124" t="str">
        <f aca="false">IF(ISERROR(VLOOKUP('2-rilevazione finale'!C116,COLLEGAMENTI!N$3:O$51,2,FALSE())),"Inserire il codice a sinistra",(VLOOKUP('2-rilevazione finale'!C116,COLLEGAMENTI!N$3:O$51,2)))</f>
        <v>Inserire il codice a sinistra</v>
      </c>
      <c r="E116" s="130"/>
      <c r="F116" s="130"/>
      <c r="G116" s="136"/>
      <c r="H116" s="136"/>
      <c r="I116" s="130"/>
      <c r="J116" s="130"/>
      <c r="K116" s="135"/>
      <c r="L116" s="137"/>
      <c r="M116" s="130"/>
      <c r="N116" s="130"/>
      <c r="O116" s="125"/>
      <c r="P116" s="130"/>
      <c r="Q116" s="136"/>
      <c r="R116" s="135"/>
      <c r="S116" s="130"/>
      <c r="T116" s="138"/>
    </row>
    <row r="117" customFormat="false" ht="33" hidden="false" customHeight="true" outlineLevel="0" collapsed="false">
      <c r="A117" s="133" t="n">
        <v>112</v>
      </c>
      <c r="B117" s="134" t="str">
        <f aca="false">IF(C117&lt;&gt;"",COLLEGAMENTI!G$2,"")</f>
        <v/>
      </c>
      <c r="C117" s="135"/>
      <c r="D117" s="124" t="str">
        <f aca="false">IF(ISERROR(VLOOKUP('2-rilevazione finale'!C117,COLLEGAMENTI!N$3:O$51,2,FALSE())),"Inserire il codice a sinistra",(VLOOKUP('2-rilevazione finale'!C117,COLLEGAMENTI!N$3:O$51,2)))</f>
        <v>Inserire il codice a sinistra</v>
      </c>
      <c r="E117" s="130"/>
      <c r="F117" s="130"/>
      <c r="G117" s="136"/>
      <c r="H117" s="136"/>
      <c r="I117" s="130"/>
      <c r="J117" s="130"/>
      <c r="K117" s="135"/>
      <c r="L117" s="137"/>
      <c r="M117" s="130"/>
      <c r="N117" s="130"/>
      <c r="O117" s="125"/>
      <c r="P117" s="130"/>
      <c r="Q117" s="136"/>
      <c r="R117" s="135"/>
      <c r="S117" s="130"/>
      <c r="T117" s="138"/>
    </row>
    <row r="118" customFormat="false" ht="33" hidden="false" customHeight="true" outlineLevel="0" collapsed="false">
      <c r="A118" s="133" t="n">
        <v>113</v>
      </c>
      <c r="B118" s="134" t="str">
        <f aca="false">IF(C118&lt;&gt;"",COLLEGAMENTI!G$2,"")</f>
        <v/>
      </c>
      <c r="C118" s="135"/>
      <c r="D118" s="124" t="str">
        <f aca="false">IF(ISERROR(VLOOKUP('2-rilevazione finale'!C118,COLLEGAMENTI!N$3:O$51,2,FALSE())),"Inserire il codice a sinistra",(VLOOKUP('2-rilevazione finale'!C118,COLLEGAMENTI!N$3:O$51,2)))</f>
        <v>Inserire il codice a sinistra</v>
      </c>
      <c r="E118" s="130"/>
      <c r="F118" s="130"/>
      <c r="G118" s="136"/>
      <c r="H118" s="136"/>
      <c r="I118" s="130"/>
      <c r="J118" s="130"/>
      <c r="K118" s="135"/>
      <c r="L118" s="137"/>
      <c r="M118" s="130"/>
      <c r="N118" s="130"/>
      <c r="O118" s="125"/>
      <c r="P118" s="130"/>
      <c r="Q118" s="136"/>
      <c r="R118" s="135"/>
      <c r="S118" s="130"/>
      <c r="T118" s="138"/>
    </row>
    <row r="119" customFormat="false" ht="33" hidden="false" customHeight="true" outlineLevel="0" collapsed="false">
      <c r="A119" s="133" t="n">
        <v>114</v>
      </c>
      <c r="B119" s="134" t="str">
        <f aca="false">IF(C119&lt;&gt;"",COLLEGAMENTI!G$2,"")</f>
        <v/>
      </c>
      <c r="C119" s="135"/>
      <c r="D119" s="124" t="str">
        <f aca="false">IF(ISERROR(VLOOKUP('2-rilevazione finale'!C119,COLLEGAMENTI!N$3:O$51,2,FALSE())),"Inserire il codice a sinistra",(VLOOKUP('2-rilevazione finale'!C119,COLLEGAMENTI!N$3:O$51,2)))</f>
        <v>Inserire il codice a sinistra</v>
      </c>
      <c r="E119" s="130"/>
      <c r="F119" s="130"/>
      <c r="G119" s="136"/>
      <c r="H119" s="136"/>
      <c r="I119" s="130"/>
      <c r="J119" s="130"/>
      <c r="K119" s="135"/>
      <c r="L119" s="137"/>
      <c r="M119" s="130"/>
      <c r="N119" s="130"/>
      <c r="O119" s="125"/>
      <c r="P119" s="130"/>
      <c r="Q119" s="136"/>
      <c r="R119" s="135"/>
      <c r="S119" s="130"/>
      <c r="T119" s="138"/>
    </row>
    <row r="120" customFormat="false" ht="33" hidden="false" customHeight="true" outlineLevel="0" collapsed="false">
      <c r="A120" s="133" t="n">
        <v>115</v>
      </c>
      <c r="B120" s="134" t="str">
        <f aca="false">IF(C120&lt;&gt;"",COLLEGAMENTI!G$2,"")</f>
        <v/>
      </c>
      <c r="C120" s="135"/>
      <c r="D120" s="124" t="str">
        <f aca="false">IF(ISERROR(VLOOKUP('2-rilevazione finale'!C120,COLLEGAMENTI!N$3:O$51,2,FALSE())),"Inserire il codice a sinistra",(VLOOKUP('2-rilevazione finale'!C120,COLLEGAMENTI!N$3:O$51,2)))</f>
        <v>Inserire il codice a sinistra</v>
      </c>
      <c r="E120" s="130"/>
      <c r="F120" s="130"/>
      <c r="G120" s="136"/>
      <c r="H120" s="136"/>
      <c r="I120" s="130"/>
      <c r="J120" s="130"/>
      <c r="K120" s="135"/>
      <c r="L120" s="137"/>
      <c r="M120" s="130"/>
      <c r="N120" s="130"/>
      <c r="O120" s="125"/>
      <c r="P120" s="130"/>
      <c r="Q120" s="136"/>
      <c r="R120" s="135"/>
      <c r="S120" s="130"/>
      <c r="T120" s="138"/>
    </row>
    <row r="121" customFormat="false" ht="33" hidden="false" customHeight="true" outlineLevel="0" collapsed="false">
      <c r="A121" s="133" t="n">
        <v>116</v>
      </c>
      <c r="B121" s="134" t="str">
        <f aca="false">IF(C121&lt;&gt;"",COLLEGAMENTI!G$2,"")</f>
        <v/>
      </c>
      <c r="C121" s="135"/>
      <c r="D121" s="124" t="str">
        <f aca="false">IF(ISERROR(VLOOKUP('2-rilevazione finale'!C121,COLLEGAMENTI!N$3:O$51,2,FALSE())),"Inserire il codice a sinistra",(VLOOKUP('2-rilevazione finale'!C121,COLLEGAMENTI!N$3:O$51,2)))</f>
        <v>Inserire il codice a sinistra</v>
      </c>
      <c r="E121" s="130"/>
      <c r="F121" s="130"/>
      <c r="G121" s="136"/>
      <c r="H121" s="136"/>
      <c r="I121" s="130"/>
      <c r="J121" s="130"/>
      <c r="K121" s="135"/>
      <c r="L121" s="137"/>
      <c r="M121" s="130"/>
      <c r="N121" s="130"/>
      <c r="O121" s="125"/>
      <c r="P121" s="130"/>
      <c r="Q121" s="136"/>
      <c r="R121" s="135"/>
      <c r="S121" s="130"/>
      <c r="T121" s="138"/>
    </row>
    <row r="122" customFormat="false" ht="33" hidden="false" customHeight="true" outlineLevel="0" collapsed="false">
      <c r="A122" s="133" t="n">
        <v>117</v>
      </c>
      <c r="B122" s="134" t="str">
        <f aca="false">IF(C122&lt;&gt;"",COLLEGAMENTI!G$2,"")</f>
        <v/>
      </c>
      <c r="C122" s="135"/>
      <c r="D122" s="124" t="str">
        <f aca="false">IF(ISERROR(VLOOKUP('2-rilevazione finale'!C122,COLLEGAMENTI!N$3:O$51,2,FALSE())),"Inserire il codice a sinistra",(VLOOKUP('2-rilevazione finale'!C122,COLLEGAMENTI!N$3:O$51,2)))</f>
        <v>Inserire il codice a sinistra</v>
      </c>
      <c r="E122" s="130"/>
      <c r="F122" s="130"/>
      <c r="G122" s="136"/>
      <c r="H122" s="136"/>
      <c r="I122" s="130"/>
      <c r="J122" s="130"/>
      <c r="K122" s="135"/>
      <c r="L122" s="137"/>
      <c r="M122" s="130"/>
      <c r="N122" s="130"/>
      <c r="O122" s="125"/>
      <c r="P122" s="130"/>
      <c r="Q122" s="136"/>
      <c r="R122" s="135"/>
      <c r="S122" s="130"/>
      <c r="T122" s="138"/>
    </row>
    <row r="123" customFormat="false" ht="33" hidden="false" customHeight="true" outlineLevel="0" collapsed="false">
      <c r="A123" s="133" t="n">
        <v>118</v>
      </c>
      <c r="B123" s="134" t="str">
        <f aca="false">IF(C123&lt;&gt;"",COLLEGAMENTI!G$2,"")</f>
        <v/>
      </c>
      <c r="C123" s="135"/>
      <c r="D123" s="124" t="str">
        <f aca="false">IF(ISERROR(VLOOKUP('2-rilevazione finale'!C123,COLLEGAMENTI!N$3:O$51,2,FALSE())),"Inserire il codice a sinistra",(VLOOKUP('2-rilevazione finale'!C123,COLLEGAMENTI!N$3:O$51,2)))</f>
        <v>Inserire il codice a sinistra</v>
      </c>
      <c r="E123" s="130"/>
      <c r="F123" s="130"/>
      <c r="G123" s="136"/>
      <c r="H123" s="136"/>
      <c r="I123" s="130"/>
      <c r="J123" s="130"/>
      <c r="K123" s="135"/>
      <c r="L123" s="137"/>
      <c r="M123" s="130"/>
      <c r="N123" s="130"/>
      <c r="O123" s="125"/>
      <c r="P123" s="130"/>
      <c r="Q123" s="136"/>
      <c r="R123" s="135"/>
      <c r="S123" s="130"/>
      <c r="T123" s="138"/>
    </row>
    <row r="124" customFormat="false" ht="33" hidden="false" customHeight="true" outlineLevel="0" collapsed="false">
      <c r="A124" s="133" t="n">
        <v>119</v>
      </c>
      <c r="B124" s="134" t="str">
        <f aca="false">IF(C124&lt;&gt;"",COLLEGAMENTI!G$2,"")</f>
        <v/>
      </c>
      <c r="C124" s="135"/>
      <c r="D124" s="124" t="str">
        <f aca="false">IF(ISERROR(VLOOKUP('2-rilevazione finale'!C124,COLLEGAMENTI!N$3:O$51,2,FALSE())),"Inserire il codice a sinistra",(VLOOKUP('2-rilevazione finale'!C124,COLLEGAMENTI!N$3:O$51,2)))</f>
        <v>Inserire il codice a sinistra</v>
      </c>
      <c r="E124" s="130"/>
      <c r="F124" s="130"/>
      <c r="G124" s="136"/>
      <c r="H124" s="136"/>
      <c r="I124" s="130"/>
      <c r="J124" s="130"/>
      <c r="K124" s="135"/>
      <c r="L124" s="137"/>
      <c r="M124" s="130"/>
      <c r="N124" s="130"/>
      <c r="O124" s="125"/>
      <c r="P124" s="130"/>
      <c r="Q124" s="136"/>
      <c r="R124" s="135"/>
      <c r="S124" s="130"/>
      <c r="T124" s="138"/>
    </row>
    <row r="125" customFormat="false" ht="33" hidden="false" customHeight="true" outlineLevel="0" collapsed="false">
      <c r="A125" s="133" t="n">
        <v>120</v>
      </c>
      <c r="B125" s="134" t="str">
        <f aca="false">IF(C125&lt;&gt;"",COLLEGAMENTI!G$2,"")</f>
        <v/>
      </c>
      <c r="C125" s="135"/>
      <c r="D125" s="124" t="str">
        <f aca="false">IF(ISERROR(VLOOKUP('2-rilevazione finale'!C125,COLLEGAMENTI!N$3:O$51,2,FALSE())),"Inserire il codice a sinistra",(VLOOKUP('2-rilevazione finale'!C125,COLLEGAMENTI!N$3:O$51,2)))</f>
        <v>Inserire il codice a sinistra</v>
      </c>
      <c r="E125" s="130"/>
      <c r="F125" s="130"/>
      <c r="G125" s="136"/>
      <c r="H125" s="136"/>
      <c r="I125" s="130"/>
      <c r="J125" s="130"/>
      <c r="K125" s="135"/>
      <c r="L125" s="137"/>
      <c r="M125" s="130"/>
      <c r="N125" s="130"/>
      <c r="O125" s="125"/>
      <c r="P125" s="130"/>
      <c r="Q125" s="136"/>
      <c r="R125" s="135"/>
      <c r="S125" s="130"/>
      <c r="T125" s="138"/>
    </row>
    <row r="126" customFormat="false" ht="33" hidden="false" customHeight="true" outlineLevel="0" collapsed="false">
      <c r="A126" s="133" t="n">
        <v>121</v>
      </c>
      <c r="B126" s="134" t="str">
        <f aca="false">IF(C126&lt;&gt;"",COLLEGAMENTI!G$2,"")</f>
        <v/>
      </c>
      <c r="C126" s="135"/>
      <c r="D126" s="124" t="str">
        <f aca="false">IF(ISERROR(VLOOKUP('2-rilevazione finale'!C126,COLLEGAMENTI!N$3:O$51,2,FALSE())),"Inserire il codice a sinistra",(VLOOKUP('2-rilevazione finale'!C126,COLLEGAMENTI!N$3:O$51,2)))</f>
        <v>Inserire il codice a sinistra</v>
      </c>
      <c r="E126" s="130"/>
      <c r="F126" s="130"/>
      <c r="G126" s="136"/>
      <c r="H126" s="136"/>
      <c r="I126" s="130"/>
      <c r="J126" s="130"/>
      <c r="K126" s="135"/>
      <c r="L126" s="137"/>
      <c r="M126" s="130"/>
      <c r="N126" s="130"/>
      <c r="O126" s="125"/>
      <c r="P126" s="130"/>
      <c r="Q126" s="136"/>
      <c r="R126" s="135"/>
      <c r="S126" s="130"/>
      <c r="T126" s="138"/>
    </row>
    <row r="127" customFormat="false" ht="33" hidden="false" customHeight="true" outlineLevel="0" collapsed="false">
      <c r="A127" s="133" t="n">
        <v>122</v>
      </c>
      <c r="B127" s="134" t="str">
        <f aca="false">IF(C127&lt;&gt;"",COLLEGAMENTI!G$2,"")</f>
        <v/>
      </c>
      <c r="C127" s="135"/>
      <c r="D127" s="124" t="str">
        <f aca="false">IF(ISERROR(VLOOKUP('2-rilevazione finale'!C127,COLLEGAMENTI!N$3:O$51,2,FALSE())),"Inserire il codice a sinistra",(VLOOKUP('2-rilevazione finale'!C127,COLLEGAMENTI!N$3:O$51,2)))</f>
        <v>Inserire il codice a sinistra</v>
      </c>
      <c r="E127" s="130"/>
      <c r="F127" s="130"/>
      <c r="G127" s="136"/>
      <c r="H127" s="136"/>
      <c r="I127" s="130"/>
      <c r="J127" s="130"/>
      <c r="K127" s="135"/>
      <c r="L127" s="137"/>
      <c r="M127" s="130"/>
      <c r="N127" s="130"/>
      <c r="O127" s="125"/>
      <c r="P127" s="130"/>
      <c r="Q127" s="136"/>
      <c r="R127" s="135"/>
      <c r="S127" s="130"/>
      <c r="T127" s="138"/>
    </row>
    <row r="128" customFormat="false" ht="33" hidden="false" customHeight="true" outlineLevel="0" collapsed="false">
      <c r="A128" s="133" t="n">
        <v>123</v>
      </c>
      <c r="B128" s="134" t="str">
        <f aca="false">IF(C128&lt;&gt;"",COLLEGAMENTI!G$2,"")</f>
        <v/>
      </c>
      <c r="C128" s="135"/>
      <c r="D128" s="124" t="str">
        <f aca="false">IF(ISERROR(VLOOKUP('2-rilevazione finale'!C128,COLLEGAMENTI!N$3:O$51,2,FALSE())),"Inserire il codice a sinistra",(VLOOKUP('2-rilevazione finale'!C128,COLLEGAMENTI!N$3:O$51,2)))</f>
        <v>Inserire il codice a sinistra</v>
      </c>
      <c r="E128" s="130"/>
      <c r="F128" s="130"/>
      <c r="G128" s="136"/>
      <c r="H128" s="136"/>
      <c r="I128" s="130"/>
      <c r="J128" s="130"/>
      <c r="K128" s="135"/>
      <c r="L128" s="137"/>
      <c r="M128" s="130"/>
      <c r="N128" s="130"/>
      <c r="O128" s="125"/>
      <c r="P128" s="130"/>
      <c r="Q128" s="136"/>
      <c r="R128" s="135"/>
      <c r="S128" s="130"/>
      <c r="T128" s="138"/>
    </row>
    <row r="129" customFormat="false" ht="33" hidden="false" customHeight="true" outlineLevel="0" collapsed="false">
      <c r="A129" s="133" t="n">
        <v>124</v>
      </c>
      <c r="B129" s="134" t="str">
        <f aca="false">IF(C129&lt;&gt;"",COLLEGAMENTI!G$2,"")</f>
        <v/>
      </c>
      <c r="C129" s="135"/>
      <c r="D129" s="124" t="str">
        <f aca="false">IF(ISERROR(VLOOKUP('2-rilevazione finale'!C129,COLLEGAMENTI!N$3:O$51,2,FALSE())),"Inserire il codice a sinistra",(VLOOKUP('2-rilevazione finale'!C129,COLLEGAMENTI!N$3:O$51,2)))</f>
        <v>Inserire il codice a sinistra</v>
      </c>
      <c r="E129" s="130"/>
      <c r="F129" s="130"/>
      <c r="G129" s="136"/>
      <c r="H129" s="136"/>
      <c r="I129" s="130"/>
      <c r="J129" s="130"/>
      <c r="K129" s="135"/>
      <c r="L129" s="137"/>
      <c r="M129" s="130"/>
      <c r="N129" s="130"/>
      <c r="O129" s="125"/>
      <c r="P129" s="130"/>
      <c r="Q129" s="136"/>
      <c r="R129" s="135"/>
      <c r="S129" s="130"/>
      <c r="T129" s="138"/>
    </row>
    <row r="130" customFormat="false" ht="33" hidden="false" customHeight="true" outlineLevel="0" collapsed="false">
      <c r="A130" s="133" t="n">
        <v>125</v>
      </c>
      <c r="B130" s="134" t="str">
        <f aca="false">IF(C130&lt;&gt;"",COLLEGAMENTI!G$2,"")</f>
        <v/>
      </c>
      <c r="C130" s="135"/>
      <c r="D130" s="124" t="str">
        <f aca="false">IF(ISERROR(VLOOKUP('2-rilevazione finale'!C130,COLLEGAMENTI!N$3:O$51,2,FALSE())),"Inserire il codice a sinistra",(VLOOKUP('2-rilevazione finale'!C130,COLLEGAMENTI!N$3:O$51,2)))</f>
        <v>Inserire il codice a sinistra</v>
      </c>
      <c r="E130" s="130"/>
      <c r="F130" s="130"/>
      <c r="G130" s="136"/>
      <c r="H130" s="136"/>
      <c r="I130" s="130"/>
      <c r="J130" s="130"/>
      <c r="K130" s="135"/>
      <c r="L130" s="137"/>
      <c r="M130" s="130"/>
      <c r="N130" s="130"/>
      <c r="O130" s="125"/>
      <c r="P130" s="130"/>
      <c r="Q130" s="136"/>
      <c r="R130" s="135"/>
      <c r="S130" s="130"/>
      <c r="T130" s="138"/>
    </row>
    <row r="131" customFormat="false" ht="33" hidden="false" customHeight="true" outlineLevel="0" collapsed="false">
      <c r="A131" s="133" t="n">
        <v>126</v>
      </c>
      <c r="B131" s="134" t="str">
        <f aca="false">IF(C131&lt;&gt;"",COLLEGAMENTI!G$2,"")</f>
        <v/>
      </c>
      <c r="C131" s="135"/>
      <c r="D131" s="124" t="str">
        <f aca="false">IF(ISERROR(VLOOKUP('2-rilevazione finale'!C131,COLLEGAMENTI!N$3:O$51,2,FALSE())),"Inserire il codice a sinistra",(VLOOKUP('2-rilevazione finale'!C131,COLLEGAMENTI!N$3:O$51,2)))</f>
        <v>Inserire il codice a sinistra</v>
      </c>
      <c r="E131" s="130"/>
      <c r="F131" s="130"/>
      <c r="G131" s="136"/>
      <c r="H131" s="136"/>
      <c r="I131" s="130"/>
      <c r="J131" s="130"/>
      <c r="K131" s="135"/>
      <c r="L131" s="137"/>
      <c r="M131" s="130"/>
      <c r="N131" s="130"/>
      <c r="O131" s="125"/>
      <c r="P131" s="130"/>
      <c r="Q131" s="136"/>
      <c r="R131" s="135"/>
      <c r="S131" s="130"/>
      <c r="T131" s="138"/>
    </row>
    <row r="132" customFormat="false" ht="33" hidden="false" customHeight="true" outlineLevel="0" collapsed="false">
      <c r="A132" s="133" t="n">
        <v>127</v>
      </c>
      <c r="B132" s="134" t="str">
        <f aca="false">IF(C132&lt;&gt;"",COLLEGAMENTI!G$2,"")</f>
        <v/>
      </c>
      <c r="C132" s="135"/>
      <c r="D132" s="124" t="str">
        <f aca="false">IF(ISERROR(VLOOKUP('2-rilevazione finale'!C132,COLLEGAMENTI!N$3:O$51,2,FALSE())),"Inserire il codice a sinistra",(VLOOKUP('2-rilevazione finale'!C132,COLLEGAMENTI!N$3:O$51,2)))</f>
        <v>Inserire il codice a sinistra</v>
      </c>
      <c r="E132" s="130"/>
      <c r="F132" s="130"/>
      <c r="G132" s="136"/>
      <c r="H132" s="136"/>
      <c r="I132" s="130"/>
      <c r="J132" s="130"/>
      <c r="K132" s="135"/>
      <c r="L132" s="137"/>
      <c r="M132" s="130"/>
      <c r="N132" s="130"/>
      <c r="O132" s="125"/>
      <c r="P132" s="130"/>
      <c r="Q132" s="136"/>
      <c r="R132" s="135"/>
      <c r="S132" s="130"/>
      <c r="T132" s="138"/>
    </row>
    <row r="133" customFormat="false" ht="33" hidden="false" customHeight="true" outlineLevel="0" collapsed="false">
      <c r="A133" s="133" t="n">
        <v>128</v>
      </c>
      <c r="B133" s="134" t="str">
        <f aca="false">IF(C133&lt;&gt;"",COLLEGAMENTI!G$2,"")</f>
        <v/>
      </c>
      <c r="C133" s="135"/>
      <c r="D133" s="124" t="str">
        <f aca="false">IF(ISERROR(VLOOKUP('2-rilevazione finale'!C133,COLLEGAMENTI!N$3:O$51,2,FALSE())),"Inserire il codice a sinistra",(VLOOKUP('2-rilevazione finale'!C133,COLLEGAMENTI!N$3:O$51,2)))</f>
        <v>Inserire il codice a sinistra</v>
      </c>
      <c r="E133" s="130"/>
      <c r="F133" s="130"/>
      <c r="G133" s="136"/>
      <c r="H133" s="136"/>
      <c r="I133" s="130"/>
      <c r="J133" s="130"/>
      <c r="K133" s="135"/>
      <c r="L133" s="137"/>
      <c r="M133" s="130"/>
      <c r="N133" s="130"/>
      <c r="O133" s="125"/>
      <c r="P133" s="130"/>
      <c r="Q133" s="136"/>
      <c r="R133" s="135"/>
      <c r="S133" s="130"/>
      <c r="T133" s="138"/>
    </row>
    <row r="134" customFormat="false" ht="33" hidden="false" customHeight="true" outlineLevel="0" collapsed="false">
      <c r="A134" s="133" t="n">
        <v>129</v>
      </c>
      <c r="B134" s="134" t="str">
        <f aca="false">IF(C134&lt;&gt;"",COLLEGAMENTI!G$2,"")</f>
        <v/>
      </c>
      <c r="C134" s="135"/>
      <c r="D134" s="124" t="str">
        <f aca="false">IF(ISERROR(VLOOKUP('2-rilevazione finale'!C134,COLLEGAMENTI!N$3:O$51,2,FALSE())),"Inserire il codice a sinistra",(VLOOKUP('2-rilevazione finale'!C134,COLLEGAMENTI!N$3:O$51,2)))</f>
        <v>Inserire il codice a sinistra</v>
      </c>
      <c r="E134" s="130"/>
      <c r="F134" s="130"/>
      <c r="G134" s="136"/>
      <c r="H134" s="136"/>
      <c r="I134" s="130"/>
      <c r="J134" s="130"/>
      <c r="K134" s="135"/>
      <c r="L134" s="137"/>
      <c r="M134" s="130"/>
      <c r="N134" s="130"/>
      <c r="O134" s="125"/>
      <c r="P134" s="130"/>
      <c r="Q134" s="136"/>
      <c r="R134" s="135"/>
      <c r="S134" s="130"/>
      <c r="T134" s="138"/>
    </row>
    <row r="135" customFormat="false" ht="33" hidden="false" customHeight="true" outlineLevel="0" collapsed="false">
      <c r="A135" s="133" t="n">
        <v>130</v>
      </c>
      <c r="B135" s="134" t="str">
        <f aca="false">IF(C135&lt;&gt;"",COLLEGAMENTI!G$2,"")</f>
        <v/>
      </c>
      <c r="C135" s="135"/>
      <c r="D135" s="124" t="str">
        <f aca="false">IF(ISERROR(VLOOKUP('2-rilevazione finale'!C135,COLLEGAMENTI!N$3:O$51,2,FALSE())),"Inserire il codice a sinistra",(VLOOKUP('2-rilevazione finale'!C135,COLLEGAMENTI!N$3:O$51,2)))</f>
        <v>Inserire il codice a sinistra</v>
      </c>
      <c r="E135" s="130"/>
      <c r="F135" s="130"/>
      <c r="G135" s="136"/>
      <c r="H135" s="136"/>
      <c r="I135" s="130"/>
      <c r="J135" s="130"/>
      <c r="K135" s="135"/>
      <c r="L135" s="137"/>
      <c r="M135" s="130"/>
      <c r="N135" s="130"/>
      <c r="O135" s="125"/>
      <c r="P135" s="130"/>
      <c r="Q135" s="136"/>
      <c r="R135" s="135"/>
      <c r="S135" s="130"/>
      <c r="T135" s="138"/>
    </row>
    <row r="136" customFormat="false" ht="33" hidden="false" customHeight="true" outlineLevel="0" collapsed="false">
      <c r="A136" s="133" t="n">
        <v>131</v>
      </c>
      <c r="B136" s="134" t="str">
        <f aca="false">IF(C136&lt;&gt;"",COLLEGAMENTI!G$2,"")</f>
        <v/>
      </c>
      <c r="C136" s="135"/>
      <c r="D136" s="124" t="str">
        <f aca="false">IF(ISERROR(VLOOKUP('2-rilevazione finale'!C136,COLLEGAMENTI!N$3:O$51,2,FALSE())),"Inserire il codice a sinistra",(VLOOKUP('2-rilevazione finale'!C136,COLLEGAMENTI!N$3:O$51,2)))</f>
        <v>Inserire il codice a sinistra</v>
      </c>
      <c r="E136" s="130"/>
      <c r="F136" s="130"/>
      <c r="G136" s="136"/>
      <c r="H136" s="136"/>
      <c r="I136" s="130"/>
      <c r="J136" s="130"/>
      <c r="K136" s="135"/>
      <c r="L136" s="137"/>
      <c r="M136" s="130"/>
      <c r="N136" s="130"/>
      <c r="O136" s="125"/>
      <c r="P136" s="130"/>
      <c r="Q136" s="136"/>
      <c r="R136" s="135"/>
      <c r="S136" s="130"/>
      <c r="T136" s="138"/>
    </row>
    <row r="137" customFormat="false" ht="33" hidden="false" customHeight="true" outlineLevel="0" collapsed="false">
      <c r="A137" s="133" t="n">
        <v>132</v>
      </c>
      <c r="B137" s="134" t="str">
        <f aca="false">IF(C137&lt;&gt;"",COLLEGAMENTI!G$2,"")</f>
        <v/>
      </c>
      <c r="C137" s="135"/>
      <c r="D137" s="124" t="str">
        <f aca="false">IF(ISERROR(VLOOKUP('2-rilevazione finale'!C137,COLLEGAMENTI!N$3:O$51,2,FALSE())),"Inserire il codice a sinistra",(VLOOKUP('2-rilevazione finale'!C137,COLLEGAMENTI!N$3:O$51,2)))</f>
        <v>Inserire il codice a sinistra</v>
      </c>
      <c r="E137" s="130"/>
      <c r="F137" s="130"/>
      <c r="G137" s="136"/>
      <c r="H137" s="136"/>
      <c r="I137" s="130"/>
      <c r="J137" s="130"/>
      <c r="K137" s="135"/>
      <c r="L137" s="137"/>
      <c r="M137" s="130"/>
      <c r="N137" s="130"/>
      <c r="O137" s="125"/>
      <c r="P137" s="130"/>
      <c r="Q137" s="136"/>
      <c r="R137" s="135"/>
      <c r="S137" s="130"/>
      <c r="T137" s="138"/>
    </row>
    <row r="138" customFormat="false" ht="33" hidden="false" customHeight="true" outlineLevel="0" collapsed="false">
      <c r="A138" s="133" t="n">
        <v>133</v>
      </c>
      <c r="B138" s="134" t="str">
        <f aca="false">IF(C138&lt;&gt;"",COLLEGAMENTI!G$2,"")</f>
        <v/>
      </c>
      <c r="C138" s="135"/>
      <c r="D138" s="124" t="str">
        <f aca="false">IF(ISERROR(VLOOKUP('2-rilevazione finale'!C138,COLLEGAMENTI!N$3:O$51,2,FALSE())),"Inserire il codice a sinistra",(VLOOKUP('2-rilevazione finale'!C138,COLLEGAMENTI!N$3:O$51,2)))</f>
        <v>Inserire il codice a sinistra</v>
      </c>
      <c r="E138" s="130"/>
      <c r="F138" s="130"/>
      <c r="G138" s="136"/>
      <c r="H138" s="136"/>
      <c r="I138" s="130"/>
      <c r="J138" s="130"/>
      <c r="K138" s="135"/>
      <c r="L138" s="137"/>
      <c r="M138" s="130"/>
      <c r="N138" s="130"/>
      <c r="O138" s="125"/>
      <c r="P138" s="130"/>
      <c r="Q138" s="136"/>
      <c r="R138" s="135"/>
      <c r="S138" s="130"/>
      <c r="T138" s="138"/>
    </row>
    <row r="139" customFormat="false" ht="33" hidden="false" customHeight="true" outlineLevel="0" collapsed="false">
      <c r="A139" s="133" t="n">
        <v>134</v>
      </c>
      <c r="B139" s="134" t="str">
        <f aca="false">IF(C139&lt;&gt;"",COLLEGAMENTI!G$2,"")</f>
        <v/>
      </c>
      <c r="C139" s="135"/>
      <c r="D139" s="124" t="str">
        <f aca="false">IF(ISERROR(VLOOKUP('2-rilevazione finale'!C139,COLLEGAMENTI!N$3:O$51,2,FALSE())),"Inserire il codice a sinistra",(VLOOKUP('2-rilevazione finale'!C139,COLLEGAMENTI!N$3:O$51,2)))</f>
        <v>Inserire il codice a sinistra</v>
      </c>
      <c r="E139" s="130"/>
      <c r="F139" s="130"/>
      <c r="G139" s="136"/>
      <c r="H139" s="136"/>
      <c r="I139" s="130"/>
      <c r="J139" s="130"/>
      <c r="K139" s="135"/>
      <c r="L139" s="137"/>
      <c r="M139" s="130"/>
      <c r="N139" s="130"/>
      <c r="O139" s="125"/>
      <c r="P139" s="130"/>
      <c r="Q139" s="136"/>
      <c r="R139" s="135"/>
      <c r="S139" s="130"/>
      <c r="T139" s="138"/>
    </row>
    <row r="140" customFormat="false" ht="33" hidden="false" customHeight="true" outlineLevel="0" collapsed="false">
      <c r="A140" s="133" t="n">
        <v>135</v>
      </c>
      <c r="B140" s="134" t="str">
        <f aca="false">IF(C140&lt;&gt;"",COLLEGAMENTI!G$2,"")</f>
        <v/>
      </c>
      <c r="C140" s="135"/>
      <c r="D140" s="124" t="str">
        <f aca="false">IF(ISERROR(VLOOKUP('2-rilevazione finale'!C140,COLLEGAMENTI!N$3:O$51,2,FALSE())),"Inserire il codice a sinistra",(VLOOKUP('2-rilevazione finale'!C140,COLLEGAMENTI!N$3:O$51,2)))</f>
        <v>Inserire il codice a sinistra</v>
      </c>
      <c r="E140" s="130"/>
      <c r="F140" s="130"/>
      <c r="G140" s="136"/>
      <c r="H140" s="136"/>
      <c r="I140" s="130"/>
      <c r="J140" s="130"/>
      <c r="K140" s="135"/>
      <c r="L140" s="137"/>
      <c r="M140" s="130"/>
      <c r="N140" s="130"/>
      <c r="O140" s="125"/>
      <c r="P140" s="130"/>
      <c r="Q140" s="136"/>
      <c r="R140" s="135"/>
      <c r="S140" s="130"/>
      <c r="T140" s="138"/>
    </row>
    <row r="141" customFormat="false" ht="33" hidden="false" customHeight="true" outlineLevel="0" collapsed="false">
      <c r="A141" s="133" t="n">
        <v>136</v>
      </c>
      <c r="B141" s="134" t="str">
        <f aca="false">IF(C141&lt;&gt;"",COLLEGAMENTI!G$2,"")</f>
        <v/>
      </c>
      <c r="C141" s="135"/>
      <c r="D141" s="124" t="str">
        <f aca="false">IF(ISERROR(VLOOKUP('2-rilevazione finale'!C141,COLLEGAMENTI!N$3:O$51,2,FALSE())),"Inserire il codice a sinistra",(VLOOKUP('2-rilevazione finale'!C141,COLLEGAMENTI!N$3:O$51,2)))</f>
        <v>Inserire il codice a sinistra</v>
      </c>
      <c r="E141" s="130"/>
      <c r="F141" s="130"/>
      <c r="G141" s="136"/>
      <c r="H141" s="136"/>
      <c r="I141" s="130"/>
      <c r="J141" s="130"/>
      <c r="K141" s="135"/>
      <c r="L141" s="137"/>
      <c r="M141" s="130"/>
      <c r="N141" s="130"/>
      <c r="O141" s="125"/>
      <c r="P141" s="130"/>
      <c r="Q141" s="136"/>
      <c r="R141" s="135"/>
      <c r="S141" s="130"/>
      <c r="T141" s="138"/>
    </row>
    <row r="142" customFormat="false" ht="33" hidden="false" customHeight="true" outlineLevel="0" collapsed="false">
      <c r="A142" s="133" t="n">
        <v>137</v>
      </c>
      <c r="B142" s="134" t="str">
        <f aca="false">IF(C142&lt;&gt;"",COLLEGAMENTI!G$2,"")</f>
        <v/>
      </c>
      <c r="C142" s="135"/>
      <c r="D142" s="124" t="str">
        <f aca="false">IF(ISERROR(VLOOKUP('2-rilevazione finale'!C142,COLLEGAMENTI!N$3:O$51,2,FALSE())),"Inserire il codice a sinistra",(VLOOKUP('2-rilevazione finale'!C142,COLLEGAMENTI!N$3:O$51,2)))</f>
        <v>Inserire il codice a sinistra</v>
      </c>
      <c r="E142" s="130"/>
      <c r="F142" s="130"/>
      <c r="G142" s="136"/>
      <c r="H142" s="136"/>
      <c r="I142" s="130"/>
      <c r="J142" s="130"/>
      <c r="K142" s="135"/>
      <c r="L142" s="137"/>
      <c r="M142" s="130"/>
      <c r="N142" s="130"/>
      <c r="O142" s="125"/>
      <c r="P142" s="130"/>
      <c r="Q142" s="136"/>
      <c r="R142" s="135"/>
      <c r="S142" s="130"/>
      <c r="T142" s="138"/>
    </row>
    <row r="143" customFormat="false" ht="33" hidden="false" customHeight="true" outlineLevel="0" collapsed="false">
      <c r="A143" s="133" t="n">
        <v>138</v>
      </c>
      <c r="B143" s="134" t="str">
        <f aca="false">IF(C143&lt;&gt;"",COLLEGAMENTI!G$2,"")</f>
        <v/>
      </c>
      <c r="C143" s="135"/>
      <c r="D143" s="124" t="str">
        <f aca="false">IF(ISERROR(VLOOKUP('2-rilevazione finale'!C143,COLLEGAMENTI!N$3:O$51,2,FALSE())),"Inserire il codice a sinistra",(VLOOKUP('2-rilevazione finale'!C143,COLLEGAMENTI!N$3:O$51,2)))</f>
        <v>Inserire il codice a sinistra</v>
      </c>
      <c r="E143" s="130"/>
      <c r="F143" s="130"/>
      <c r="G143" s="136"/>
      <c r="H143" s="136"/>
      <c r="I143" s="130"/>
      <c r="J143" s="130"/>
      <c r="K143" s="135"/>
      <c r="L143" s="137"/>
      <c r="M143" s="130"/>
      <c r="N143" s="130"/>
      <c r="O143" s="125"/>
      <c r="P143" s="130"/>
      <c r="Q143" s="136"/>
      <c r="R143" s="135"/>
      <c r="S143" s="130"/>
      <c r="T143" s="138"/>
    </row>
    <row r="144" customFormat="false" ht="33" hidden="false" customHeight="true" outlineLevel="0" collapsed="false">
      <c r="A144" s="133" t="n">
        <v>139</v>
      </c>
      <c r="B144" s="134" t="str">
        <f aca="false">IF(C144&lt;&gt;"",COLLEGAMENTI!G$2,"")</f>
        <v/>
      </c>
      <c r="C144" s="135"/>
      <c r="D144" s="124" t="str">
        <f aca="false">IF(ISERROR(VLOOKUP('2-rilevazione finale'!C144,COLLEGAMENTI!N$3:O$51,2,FALSE())),"Inserire il codice a sinistra",(VLOOKUP('2-rilevazione finale'!C144,COLLEGAMENTI!N$3:O$51,2)))</f>
        <v>Inserire il codice a sinistra</v>
      </c>
      <c r="E144" s="130"/>
      <c r="F144" s="130"/>
      <c r="G144" s="136"/>
      <c r="H144" s="136"/>
      <c r="I144" s="130"/>
      <c r="J144" s="130"/>
      <c r="K144" s="135"/>
      <c r="L144" s="137"/>
      <c r="M144" s="130"/>
      <c r="N144" s="130"/>
      <c r="O144" s="125"/>
      <c r="P144" s="130"/>
      <c r="Q144" s="136"/>
      <c r="R144" s="135"/>
      <c r="S144" s="130"/>
      <c r="T144" s="138"/>
    </row>
    <row r="145" customFormat="false" ht="33" hidden="false" customHeight="true" outlineLevel="0" collapsed="false">
      <c r="A145" s="133" t="n">
        <v>140</v>
      </c>
      <c r="B145" s="134" t="str">
        <f aca="false">IF(C145&lt;&gt;"",COLLEGAMENTI!G$2,"")</f>
        <v/>
      </c>
      <c r="C145" s="135"/>
      <c r="D145" s="124" t="str">
        <f aca="false">IF(ISERROR(VLOOKUP('2-rilevazione finale'!C145,COLLEGAMENTI!N$3:O$51,2,FALSE())),"Inserire il codice a sinistra",(VLOOKUP('2-rilevazione finale'!C145,COLLEGAMENTI!N$3:O$51,2)))</f>
        <v>Inserire il codice a sinistra</v>
      </c>
      <c r="E145" s="130"/>
      <c r="F145" s="130"/>
      <c r="G145" s="136"/>
      <c r="H145" s="136"/>
      <c r="I145" s="130"/>
      <c r="J145" s="130"/>
      <c r="K145" s="135"/>
      <c r="L145" s="137"/>
      <c r="M145" s="130"/>
      <c r="N145" s="130"/>
      <c r="O145" s="125"/>
      <c r="P145" s="130"/>
      <c r="Q145" s="136"/>
      <c r="R145" s="135"/>
      <c r="S145" s="130"/>
      <c r="T145" s="138"/>
    </row>
    <row r="146" customFormat="false" ht="33" hidden="false" customHeight="true" outlineLevel="0" collapsed="false">
      <c r="A146" s="133" t="n">
        <v>141</v>
      </c>
      <c r="B146" s="134" t="str">
        <f aca="false">IF(C146&lt;&gt;"",COLLEGAMENTI!G$2,"")</f>
        <v/>
      </c>
      <c r="C146" s="135"/>
      <c r="D146" s="124" t="str">
        <f aca="false">IF(ISERROR(VLOOKUP('2-rilevazione finale'!C146,COLLEGAMENTI!N$3:O$51,2,FALSE())),"Inserire il codice a sinistra",(VLOOKUP('2-rilevazione finale'!C146,COLLEGAMENTI!N$3:O$51,2)))</f>
        <v>Inserire il codice a sinistra</v>
      </c>
      <c r="E146" s="130"/>
      <c r="F146" s="130"/>
      <c r="G146" s="136"/>
      <c r="H146" s="136"/>
      <c r="I146" s="130"/>
      <c r="J146" s="130"/>
      <c r="K146" s="135"/>
      <c r="L146" s="137"/>
      <c r="M146" s="130"/>
      <c r="N146" s="130"/>
      <c r="O146" s="125"/>
      <c r="P146" s="130"/>
      <c r="Q146" s="136"/>
      <c r="R146" s="135"/>
      <c r="S146" s="130"/>
      <c r="T146" s="138"/>
    </row>
    <row r="147" customFormat="false" ht="33" hidden="false" customHeight="true" outlineLevel="0" collapsed="false">
      <c r="A147" s="133" t="n">
        <v>142</v>
      </c>
      <c r="B147" s="134" t="str">
        <f aca="false">IF(C147&lt;&gt;"",COLLEGAMENTI!G$2,"")</f>
        <v/>
      </c>
      <c r="C147" s="135"/>
      <c r="D147" s="124" t="str">
        <f aca="false">IF(ISERROR(VLOOKUP('2-rilevazione finale'!C147,COLLEGAMENTI!N$3:O$51,2,FALSE())),"Inserire il codice a sinistra",(VLOOKUP('2-rilevazione finale'!C147,COLLEGAMENTI!N$3:O$51,2)))</f>
        <v>Inserire il codice a sinistra</v>
      </c>
      <c r="E147" s="130"/>
      <c r="F147" s="130"/>
      <c r="G147" s="136"/>
      <c r="H147" s="136"/>
      <c r="I147" s="130"/>
      <c r="J147" s="130"/>
      <c r="K147" s="135"/>
      <c r="L147" s="137"/>
      <c r="M147" s="130"/>
      <c r="N147" s="130"/>
      <c r="O147" s="125"/>
      <c r="P147" s="130"/>
      <c r="Q147" s="136"/>
      <c r="R147" s="135"/>
      <c r="S147" s="130"/>
      <c r="T147" s="138"/>
    </row>
    <row r="148" customFormat="false" ht="33" hidden="false" customHeight="true" outlineLevel="0" collapsed="false">
      <c r="A148" s="133" t="n">
        <v>143</v>
      </c>
      <c r="B148" s="134" t="str">
        <f aca="false">IF(C148&lt;&gt;"",COLLEGAMENTI!G$2,"")</f>
        <v/>
      </c>
      <c r="C148" s="135"/>
      <c r="D148" s="124" t="str">
        <f aca="false">IF(ISERROR(VLOOKUP('2-rilevazione finale'!C148,COLLEGAMENTI!N$3:O$51,2,FALSE())),"Inserire il codice a sinistra",(VLOOKUP('2-rilevazione finale'!C148,COLLEGAMENTI!N$3:O$51,2)))</f>
        <v>Inserire il codice a sinistra</v>
      </c>
      <c r="E148" s="130"/>
      <c r="F148" s="130"/>
      <c r="G148" s="136"/>
      <c r="H148" s="136"/>
      <c r="I148" s="130"/>
      <c r="J148" s="130"/>
      <c r="K148" s="135"/>
      <c r="L148" s="137"/>
      <c r="M148" s="130"/>
      <c r="N148" s="130"/>
      <c r="O148" s="125"/>
      <c r="P148" s="130"/>
      <c r="Q148" s="136"/>
      <c r="R148" s="135"/>
      <c r="S148" s="130"/>
      <c r="T148" s="138"/>
    </row>
    <row r="149" customFormat="false" ht="33" hidden="false" customHeight="true" outlineLevel="0" collapsed="false">
      <c r="A149" s="133" t="n">
        <v>144</v>
      </c>
      <c r="B149" s="134" t="str">
        <f aca="false">IF(C149&lt;&gt;"",COLLEGAMENTI!G$2,"")</f>
        <v/>
      </c>
      <c r="C149" s="135"/>
      <c r="D149" s="124" t="str">
        <f aca="false">IF(ISERROR(VLOOKUP('2-rilevazione finale'!C149,COLLEGAMENTI!N$3:O$51,2,FALSE())),"Inserire il codice a sinistra",(VLOOKUP('2-rilevazione finale'!C149,COLLEGAMENTI!N$3:O$51,2)))</f>
        <v>Inserire il codice a sinistra</v>
      </c>
      <c r="E149" s="130"/>
      <c r="F149" s="130"/>
      <c r="G149" s="136"/>
      <c r="H149" s="136"/>
      <c r="I149" s="130"/>
      <c r="J149" s="130"/>
      <c r="K149" s="135"/>
      <c r="L149" s="137"/>
      <c r="M149" s="130"/>
      <c r="N149" s="130"/>
      <c r="O149" s="125"/>
      <c r="P149" s="130"/>
      <c r="Q149" s="136"/>
      <c r="R149" s="135"/>
      <c r="S149" s="130"/>
      <c r="T149" s="138"/>
    </row>
    <row r="150" customFormat="false" ht="33" hidden="false" customHeight="true" outlineLevel="0" collapsed="false">
      <c r="A150" s="133" t="n">
        <v>145</v>
      </c>
      <c r="B150" s="134" t="str">
        <f aca="false">IF(C150&lt;&gt;"",COLLEGAMENTI!G$2,"")</f>
        <v/>
      </c>
      <c r="C150" s="135"/>
      <c r="D150" s="124" t="str">
        <f aca="false">IF(ISERROR(VLOOKUP('2-rilevazione finale'!C150,COLLEGAMENTI!N$3:O$51,2,FALSE())),"Inserire il codice a sinistra",(VLOOKUP('2-rilevazione finale'!C150,COLLEGAMENTI!N$3:O$51,2)))</f>
        <v>Inserire il codice a sinistra</v>
      </c>
      <c r="E150" s="130"/>
      <c r="F150" s="130"/>
      <c r="G150" s="136"/>
      <c r="H150" s="136"/>
      <c r="I150" s="130"/>
      <c r="J150" s="130"/>
      <c r="K150" s="135"/>
      <c r="L150" s="137"/>
      <c r="M150" s="130"/>
      <c r="N150" s="130"/>
      <c r="O150" s="125"/>
      <c r="P150" s="130"/>
      <c r="Q150" s="136"/>
      <c r="R150" s="135"/>
      <c r="S150" s="130"/>
      <c r="T150" s="138"/>
    </row>
    <row r="151" customFormat="false" ht="33" hidden="false" customHeight="true" outlineLevel="0" collapsed="false">
      <c r="A151" s="133" t="n">
        <v>146</v>
      </c>
      <c r="B151" s="134" t="str">
        <f aca="false">IF(C151&lt;&gt;"",COLLEGAMENTI!G$2,"")</f>
        <v/>
      </c>
      <c r="C151" s="135"/>
      <c r="D151" s="124" t="str">
        <f aca="false">IF(ISERROR(VLOOKUP('2-rilevazione finale'!C151,COLLEGAMENTI!N$3:O$51,2,FALSE())),"Inserire il codice a sinistra",(VLOOKUP('2-rilevazione finale'!C151,COLLEGAMENTI!N$3:O$51,2)))</f>
        <v>Inserire il codice a sinistra</v>
      </c>
      <c r="E151" s="130"/>
      <c r="F151" s="130"/>
      <c r="G151" s="136"/>
      <c r="H151" s="136"/>
      <c r="I151" s="130"/>
      <c r="J151" s="130"/>
      <c r="K151" s="135"/>
      <c r="L151" s="137"/>
      <c r="M151" s="130"/>
      <c r="N151" s="130"/>
      <c r="O151" s="125"/>
      <c r="P151" s="130"/>
      <c r="Q151" s="136"/>
      <c r="R151" s="135"/>
      <c r="S151" s="130"/>
      <c r="T151" s="138"/>
    </row>
    <row r="152" customFormat="false" ht="33" hidden="false" customHeight="true" outlineLevel="0" collapsed="false">
      <c r="A152" s="133" t="n">
        <v>147</v>
      </c>
      <c r="B152" s="134" t="str">
        <f aca="false">IF(C152&lt;&gt;"",COLLEGAMENTI!G$2,"")</f>
        <v/>
      </c>
      <c r="C152" s="135"/>
      <c r="D152" s="124" t="str">
        <f aca="false">IF(ISERROR(VLOOKUP('2-rilevazione finale'!C152,COLLEGAMENTI!N$3:O$51,2,FALSE())),"Inserire il codice a sinistra",(VLOOKUP('2-rilevazione finale'!C152,COLLEGAMENTI!N$3:O$51,2)))</f>
        <v>Inserire il codice a sinistra</v>
      </c>
      <c r="E152" s="130"/>
      <c r="F152" s="130"/>
      <c r="G152" s="136"/>
      <c r="H152" s="136"/>
      <c r="I152" s="130"/>
      <c r="J152" s="130"/>
      <c r="K152" s="135"/>
      <c r="L152" s="137"/>
      <c r="M152" s="130"/>
      <c r="N152" s="130"/>
      <c r="O152" s="125"/>
      <c r="P152" s="130"/>
      <c r="Q152" s="136"/>
      <c r="R152" s="135"/>
      <c r="S152" s="130"/>
      <c r="T152" s="138"/>
    </row>
    <row r="153" customFormat="false" ht="33" hidden="false" customHeight="true" outlineLevel="0" collapsed="false">
      <c r="A153" s="133" t="n">
        <v>148</v>
      </c>
      <c r="B153" s="134" t="str">
        <f aca="false">IF(C153&lt;&gt;"",COLLEGAMENTI!G$2,"")</f>
        <v/>
      </c>
      <c r="C153" s="135"/>
      <c r="D153" s="124" t="str">
        <f aca="false">IF(ISERROR(VLOOKUP('2-rilevazione finale'!C153,COLLEGAMENTI!N$3:O$51,2,FALSE())),"Inserire il codice a sinistra",(VLOOKUP('2-rilevazione finale'!C153,COLLEGAMENTI!N$3:O$51,2)))</f>
        <v>Inserire il codice a sinistra</v>
      </c>
      <c r="E153" s="130"/>
      <c r="F153" s="130"/>
      <c r="G153" s="136"/>
      <c r="H153" s="136"/>
      <c r="I153" s="130"/>
      <c r="J153" s="130"/>
      <c r="K153" s="135"/>
      <c r="L153" s="137"/>
      <c r="M153" s="130"/>
      <c r="N153" s="130"/>
      <c r="O153" s="125"/>
      <c r="P153" s="130"/>
      <c r="Q153" s="136"/>
      <c r="R153" s="135"/>
      <c r="S153" s="130"/>
      <c r="T153" s="138"/>
    </row>
    <row r="154" customFormat="false" ht="33" hidden="false" customHeight="true" outlineLevel="0" collapsed="false">
      <c r="A154" s="133" t="n">
        <v>149</v>
      </c>
      <c r="B154" s="134" t="str">
        <f aca="false">IF(C154&lt;&gt;"",COLLEGAMENTI!G$2,"")</f>
        <v/>
      </c>
      <c r="C154" s="135"/>
      <c r="D154" s="124" t="str">
        <f aca="false">IF(ISERROR(VLOOKUP('2-rilevazione finale'!C154,COLLEGAMENTI!N$3:O$51,2,FALSE())),"Inserire il codice a sinistra",(VLOOKUP('2-rilevazione finale'!C154,COLLEGAMENTI!N$3:O$51,2)))</f>
        <v>Inserire il codice a sinistra</v>
      </c>
      <c r="E154" s="130"/>
      <c r="F154" s="130"/>
      <c r="G154" s="136"/>
      <c r="H154" s="136"/>
      <c r="I154" s="130"/>
      <c r="J154" s="130"/>
      <c r="K154" s="135"/>
      <c r="L154" s="137"/>
      <c r="M154" s="130"/>
      <c r="N154" s="130"/>
      <c r="O154" s="125"/>
      <c r="P154" s="130"/>
      <c r="Q154" s="136"/>
      <c r="R154" s="135"/>
      <c r="S154" s="130"/>
      <c r="T154" s="138"/>
    </row>
    <row r="155" customFormat="false" ht="33" hidden="false" customHeight="true" outlineLevel="0" collapsed="false">
      <c r="A155" s="133" t="n">
        <v>150</v>
      </c>
      <c r="B155" s="134" t="str">
        <f aca="false">IF(C155&lt;&gt;"",COLLEGAMENTI!G$2,"")</f>
        <v/>
      </c>
      <c r="C155" s="135"/>
      <c r="D155" s="124" t="str">
        <f aca="false">IF(ISERROR(VLOOKUP('2-rilevazione finale'!C155,COLLEGAMENTI!N$3:O$51,2,FALSE())),"Inserire il codice a sinistra",(VLOOKUP('2-rilevazione finale'!C155,COLLEGAMENTI!N$3:O$51,2)))</f>
        <v>Inserire il codice a sinistra</v>
      </c>
      <c r="E155" s="130"/>
      <c r="F155" s="130"/>
      <c r="G155" s="136"/>
      <c r="H155" s="136"/>
      <c r="I155" s="130"/>
      <c r="J155" s="130"/>
      <c r="K155" s="135"/>
      <c r="L155" s="137"/>
      <c r="M155" s="130"/>
      <c r="N155" s="130"/>
      <c r="O155" s="125"/>
      <c r="P155" s="130"/>
      <c r="Q155" s="136"/>
      <c r="R155" s="135"/>
      <c r="S155" s="130"/>
      <c r="T155" s="138"/>
    </row>
    <row r="156" customFormat="false" ht="33" hidden="false" customHeight="true" outlineLevel="0" collapsed="false">
      <c r="A156" s="133" t="n">
        <v>151</v>
      </c>
      <c r="B156" s="134" t="str">
        <f aca="false">IF(C156&lt;&gt;"",COLLEGAMENTI!G$2,"")</f>
        <v/>
      </c>
      <c r="C156" s="135"/>
      <c r="D156" s="124" t="str">
        <f aca="false">IF(ISERROR(VLOOKUP('2-rilevazione finale'!C156,COLLEGAMENTI!N$3:O$51,2,FALSE())),"Inserire il codice a sinistra",(VLOOKUP('2-rilevazione finale'!C156,COLLEGAMENTI!N$3:O$51,2)))</f>
        <v>Inserire il codice a sinistra</v>
      </c>
      <c r="E156" s="130"/>
      <c r="F156" s="130"/>
      <c r="G156" s="136"/>
      <c r="H156" s="136"/>
      <c r="I156" s="130"/>
      <c r="J156" s="130"/>
      <c r="K156" s="135"/>
      <c r="L156" s="137"/>
      <c r="M156" s="130"/>
      <c r="N156" s="130"/>
      <c r="O156" s="125"/>
      <c r="P156" s="130"/>
      <c r="Q156" s="136"/>
      <c r="R156" s="135"/>
      <c r="S156" s="130"/>
      <c r="T156" s="138"/>
    </row>
    <row r="157" customFormat="false" ht="33" hidden="false" customHeight="true" outlineLevel="0" collapsed="false">
      <c r="A157" s="133" t="n">
        <v>152</v>
      </c>
      <c r="B157" s="134" t="str">
        <f aca="false">IF(C157&lt;&gt;"",COLLEGAMENTI!G$2,"")</f>
        <v/>
      </c>
      <c r="C157" s="135"/>
      <c r="D157" s="124" t="str">
        <f aca="false">IF(ISERROR(VLOOKUP('2-rilevazione finale'!C157,COLLEGAMENTI!N$3:O$51,2,FALSE())),"Inserire il codice a sinistra",(VLOOKUP('2-rilevazione finale'!C157,COLLEGAMENTI!N$3:O$51,2)))</f>
        <v>Inserire il codice a sinistra</v>
      </c>
      <c r="E157" s="130"/>
      <c r="F157" s="130"/>
      <c r="G157" s="136"/>
      <c r="H157" s="136"/>
      <c r="I157" s="130"/>
      <c r="J157" s="130"/>
      <c r="K157" s="135"/>
      <c r="L157" s="137"/>
      <c r="M157" s="130"/>
      <c r="N157" s="130"/>
      <c r="O157" s="125"/>
      <c r="P157" s="130"/>
      <c r="Q157" s="136"/>
      <c r="R157" s="135"/>
      <c r="S157" s="130"/>
      <c r="T157" s="138"/>
    </row>
    <row r="158" customFormat="false" ht="33" hidden="false" customHeight="true" outlineLevel="0" collapsed="false">
      <c r="A158" s="133" t="n">
        <v>153</v>
      </c>
      <c r="B158" s="134" t="str">
        <f aca="false">IF(C158&lt;&gt;"",COLLEGAMENTI!G$2,"")</f>
        <v/>
      </c>
      <c r="C158" s="135"/>
      <c r="D158" s="124" t="str">
        <f aca="false">IF(ISERROR(VLOOKUP('2-rilevazione finale'!C158,COLLEGAMENTI!N$3:O$51,2,FALSE())),"Inserire il codice a sinistra",(VLOOKUP('2-rilevazione finale'!C158,COLLEGAMENTI!N$3:O$51,2)))</f>
        <v>Inserire il codice a sinistra</v>
      </c>
      <c r="E158" s="130"/>
      <c r="F158" s="130"/>
      <c r="G158" s="136"/>
      <c r="H158" s="136"/>
      <c r="I158" s="130"/>
      <c r="J158" s="130"/>
      <c r="K158" s="135"/>
      <c r="L158" s="137"/>
      <c r="M158" s="130"/>
      <c r="N158" s="130"/>
      <c r="O158" s="125"/>
      <c r="P158" s="130"/>
      <c r="Q158" s="136"/>
      <c r="R158" s="135"/>
      <c r="S158" s="130"/>
      <c r="T158" s="138"/>
    </row>
    <row r="159" customFormat="false" ht="33" hidden="false" customHeight="true" outlineLevel="0" collapsed="false">
      <c r="A159" s="133" t="n">
        <v>154</v>
      </c>
      <c r="B159" s="134" t="str">
        <f aca="false">IF(C159&lt;&gt;"",COLLEGAMENTI!G$2,"")</f>
        <v/>
      </c>
      <c r="C159" s="135"/>
      <c r="D159" s="124" t="str">
        <f aca="false">IF(ISERROR(VLOOKUP('2-rilevazione finale'!C159,COLLEGAMENTI!N$3:O$51,2,FALSE())),"Inserire il codice a sinistra",(VLOOKUP('2-rilevazione finale'!C159,COLLEGAMENTI!N$3:O$51,2)))</f>
        <v>Inserire il codice a sinistra</v>
      </c>
      <c r="E159" s="130"/>
      <c r="F159" s="130"/>
      <c r="G159" s="136"/>
      <c r="H159" s="136"/>
      <c r="I159" s="130"/>
      <c r="J159" s="130"/>
      <c r="K159" s="135"/>
      <c r="L159" s="137"/>
      <c r="M159" s="130"/>
      <c r="N159" s="130"/>
      <c r="O159" s="125"/>
      <c r="P159" s="130"/>
      <c r="Q159" s="136"/>
      <c r="R159" s="135"/>
      <c r="S159" s="130"/>
      <c r="T159" s="138"/>
    </row>
    <row r="160" customFormat="false" ht="33" hidden="false" customHeight="true" outlineLevel="0" collapsed="false">
      <c r="A160" s="133" t="n">
        <v>155</v>
      </c>
      <c r="B160" s="134" t="str">
        <f aca="false">IF(C160&lt;&gt;"",COLLEGAMENTI!G$2,"")</f>
        <v/>
      </c>
      <c r="C160" s="135"/>
      <c r="D160" s="124" t="str">
        <f aca="false">IF(ISERROR(VLOOKUP('2-rilevazione finale'!C160,COLLEGAMENTI!N$3:O$51,2,FALSE())),"Inserire il codice a sinistra",(VLOOKUP('2-rilevazione finale'!C160,COLLEGAMENTI!N$3:O$51,2)))</f>
        <v>Inserire il codice a sinistra</v>
      </c>
      <c r="E160" s="130"/>
      <c r="F160" s="130"/>
      <c r="G160" s="136"/>
      <c r="H160" s="136"/>
      <c r="I160" s="130"/>
      <c r="J160" s="130"/>
      <c r="K160" s="135"/>
      <c r="L160" s="137"/>
      <c r="M160" s="130"/>
      <c r="N160" s="130"/>
      <c r="O160" s="125"/>
      <c r="P160" s="130"/>
      <c r="Q160" s="136"/>
      <c r="R160" s="135"/>
      <c r="S160" s="130"/>
      <c r="T160" s="138"/>
    </row>
    <row r="161" customFormat="false" ht="33" hidden="false" customHeight="true" outlineLevel="0" collapsed="false">
      <c r="A161" s="133" t="n">
        <v>156</v>
      </c>
      <c r="B161" s="134" t="str">
        <f aca="false">IF(C161&lt;&gt;"",COLLEGAMENTI!G$2,"")</f>
        <v/>
      </c>
      <c r="C161" s="135"/>
      <c r="D161" s="124" t="str">
        <f aca="false">IF(ISERROR(VLOOKUP('2-rilevazione finale'!C161,COLLEGAMENTI!N$3:O$51,2,FALSE())),"Inserire il codice a sinistra",(VLOOKUP('2-rilevazione finale'!C161,COLLEGAMENTI!N$3:O$51,2)))</f>
        <v>Inserire il codice a sinistra</v>
      </c>
      <c r="E161" s="130"/>
      <c r="F161" s="130"/>
      <c r="G161" s="136"/>
      <c r="H161" s="136"/>
      <c r="I161" s="130"/>
      <c r="J161" s="130"/>
      <c r="K161" s="135"/>
      <c r="L161" s="137"/>
      <c r="M161" s="130"/>
      <c r="N161" s="130"/>
      <c r="O161" s="125"/>
      <c r="P161" s="130"/>
      <c r="Q161" s="136"/>
      <c r="R161" s="135"/>
      <c r="S161" s="130"/>
      <c r="T161" s="138"/>
    </row>
    <row r="162" customFormat="false" ht="33" hidden="false" customHeight="true" outlineLevel="0" collapsed="false">
      <c r="A162" s="133" t="n">
        <v>157</v>
      </c>
      <c r="B162" s="134" t="str">
        <f aca="false">IF(C162&lt;&gt;"",COLLEGAMENTI!G$2,"")</f>
        <v/>
      </c>
      <c r="C162" s="135"/>
      <c r="D162" s="124" t="str">
        <f aca="false">IF(ISERROR(VLOOKUP('2-rilevazione finale'!C162,COLLEGAMENTI!N$3:O$51,2,FALSE())),"Inserire il codice a sinistra",(VLOOKUP('2-rilevazione finale'!C162,COLLEGAMENTI!N$3:O$51,2)))</f>
        <v>Inserire il codice a sinistra</v>
      </c>
      <c r="E162" s="130"/>
      <c r="F162" s="130"/>
      <c r="G162" s="136"/>
      <c r="H162" s="136"/>
      <c r="I162" s="130"/>
      <c r="J162" s="130"/>
      <c r="K162" s="135"/>
      <c r="L162" s="137"/>
      <c r="M162" s="130"/>
      <c r="N162" s="130"/>
      <c r="O162" s="125"/>
      <c r="P162" s="130"/>
      <c r="Q162" s="136"/>
      <c r="R162" s="135"/>
      <c r="S162" s="130"/>
      <c r="T162" s="138"/>
    </row>
    <row r="163" customFormat="false" ht="33" hidden="false" customHeight="true" outlineLevel="0" collapsed="false">
      <c r="A163" s="133" t="n">
        <v>158</v>
      </c>
      <c r="B163" s="134" t="str">
        <f aca="false">IF(C163&lt;&gt;"",COLLEGAMENTI!G$2,"")</f>
        <v/>
      </c>
      <c r="C163" s="135"/>
      <c r="D163" s="124" t="str">
        <f aca="false">IF(ISERROR(VLOOKUP('2-rilevazione finale'!C163,COLLEGAMENTI!N$3:O$51,2,FALSE())),"Inserire il codice a sinistra",(VLOOKUP('2-rilevazione finale'!C163,COLLEGAMENTI!N$3:O$51,2)))</f>
        <v>Inserire il codice a sinistra</v>
      </c>
      <c r="E163" s="130"/>
      <c r="F163" s="130"/>
      <c r="G163" s="136"/>
      <c r="H163" s="136"/>
      <c r="I163" s="130"/>
      <c r="J163" s="130"/>
      <c r="K163" s="135"/>
      <c r="L163" s="137"/>
      <c r="M163" s="130"/>
      <c r="N163" s="130"/>
      <c r="O163" s="125"/>
      <c r="P163" s="130"/>
      <c r="Q163" s="136"/>
      <c r="R163" s="135"/>
      <c r="S163" s="130"/>
      <c r="T163" s="138"/>
    </row>
    <row r="164" customFormat="false" ht="33" hidden="false" customHeight="true" outlineLevel="0" collapsed="false">
      <c r="A164" s="133" t="n">
        <v>159</v>
      </c>
      <c r="B164" s="134" t="str">
        <f aca="false">IF(C164&lt;&gt;"",COLLEGAMENTI!G$2,"")</f>
        <v/>
      </c>
      <c r="C164" s="135"/>
      <c r="D164" s="124" t="str">
        <f aca="false">IF(ISERROR(VLOOKUP('2-rilevazione finale'!C164,COLLEGAMENTI!N$3:O$51,2,FALSE())),"Inserire il codice a sinistra",(VLOOKUP('2-rilevazione finale'!C164,COLLEGAMENTI!N$3:O$51,2)))</f>
        <v>Inserire il codice a sinistra</v>
      </c>
      <c r="E164" s="130"/>
      <c r="F164" s="130"/>
      <c r="G164" s="136"/>
      <c r="H164" s="136"/>
      <c r="I164" s="130"/>
      <c r="J164" s="130"/>
      <c r="K164" s="135"/>
      <c r="L164" s="137"/>
      <c r="M164" s="130"/>
      <c r="N164" s="130"/>
      <c r="O164" s="125"/>
      <c r="P164" s="130"/>
      <c r="Q164" s="136"/>
      <c r="R164" s="135"/>
      <c r="S164" s="130"/>
      <c r="T164" s="138"/>
    </row>
    <row r="165" customFormat="false" ht="33" hidden="false" customHeight="true" outlineLevel="0" collapsed="false">
      <c r="A165" s="133" t="n">
        <v>160</v>
      </c>
      <c r="B165" s="134" t="str">
        <f aca="false">IF(C165&lt;&gt;"",COLLEGAMENTI!G$2,"")</f>
        <v/>
      </c>
      <c r="C165" s="135"/>
      <c r="D165" s="124" t="str">
        <f aca="false">IF(ISERROR(VLOOKUP('2-rilevazione finale'!C165,COLLEGAMENTI!N$3:O$51,2,FALSE())),"Inserire il codice a sinistra",(VLOOKUP('2-rilevazione finale'!C165,COLLEGAMENTI!N$3:O$51,2)))</f>
        <v>Inserire il codice a sinistra</v>
      </c>
      <c r="E165" s="130"/>
      <c r="F165" s="130"/>
      <c r="G165" s="136"/>
      <c r="H165" s="136"/>
      <c r="I165" s="130"/>
      <c r="J165" s="130"/>
      <c r="K165" s="135"/>
      <c r="L165" s="137"/>
      <c r="M165" s="130"/>
      <c r="N165" s="130"/>
      <c r="O165" s="125"/>
      <c r="P165" s="130"/>
      <c r="Q165" s="136"/>
      <c r="R165" s="135"/>
      <c r="S165" s="130"/>
      <c r="T165" s="138"/>
    </row>
    <row r="166" customFormat="false" ht="33" hidden="false" customHeight="true" outlineLevel="0" collapsed="false">
      <c r="A166" s="133" t="n">
        <v>161</v>
      </c>
      <c r="B166" s="134" t="str">
        <f aca="false">IF(C166&lt;&gt;"",COLLEGAMENTI!G$2,"")</f>
        <v/>
      </c>
      <c r="C166" s="135"/>
      <c r="D166" s="124" t="str">
        <f aca="false">IF(ISERROR(VLOOKUP('2-rilevazione finale'!C166,COLLEGAMENTI!N$3:O$51,2,FALSE())),"Inserire il codice a sinistra",(VLOOKUP('2-rilevazione finale'!C166,COLLEGAMENTI!N$3:O$51,2)))</f>
        <v>Inserire il codice a sinistra</v>
      </c>
      <c r="E166" s="130"/>
      <c r="F166" s="130"/>
      <c r="G166" s="136"/>
      <c r="H166" s="136"/>
      <c r="I166" s="130"/>
      <c r="J166" s="130"/>
      <c r="K166" s="135"/>
      <c r="L166" s="137"/>
      <c r="M166" s="130"/>
      <c r="N166" s="130"/>
      <c r="O166" s="125"/>
      <c r="P166" s="130"/>
      <c r="Q166" s="136"/>
      <c r="R166" s="135"/>
      <c r="S166" s="130"/>
      <c r="T166" s="138"/>
    </row>
    <row r="167" customFormat="false" ht="33" hidden="false" customHeight="true" outlineLevel="0" collapsed="false">
      <c r="A167" s="133" t="n">
        <v>162</v>
      </c>
      <c r="B167" s="134" t="str">
        <f aca="false">IF(C167&lt;&gt;"",COLLEGAMENTI!G$2,"")</f>
        <v/>
      </c>
      <c r="C167" s="135"/>
      <c r="D167" s="124" t="str">
        <f aca="false">IF(ISERROR(VLOOKUP('2-rilevazione finale'!C167,COLLEGAMENTI!N$3:O$51,2,FALSE())),"Inserire il codice a sinistra",(VLOOKUP('2-rilevazione finale'!C167,COLLEGAMENTI!N$3:O$51,2)))</f>
        <v>Inserire il codice a sinistra</v>
      </c>
      <c r="E167" s="130"/>
      <c r="F167" s="130"/>
      <c r="G167" s="136"/>
      <c r="H167" s="136"/>
      <c r="I167" s="130"/>
      <c r="J167" s="130"/>
      <c r="K167" s="135"/>
      <c r="L167" s="137"/>
      <c r="M167" s="130"/>
      <c r="N167" s="130"/>
      <c r="O167" s="125"/>
      <c r="P167" s="130"/>
      <c r="Q167" s="136"/>
      <c r="R167" s="135"/>
      <c r="S167" s="130"/>
      <c r="T167" s="138"/>
    </row>
    <row r="168" customFormat="false" ht="33" hidden="false" customHeight="true" outlineLevel="0" collapsed="false">
      <c r="A168" s="133" t="n">
        <v>163</v>
      </c>
      <c r="B168" s="134" t="str">
        <f aca="false">IF(C168&lt;&gt;"",COLLEGAMENTI!G$2,"")</f>
        <v/>
      </c>
      <c r="C168" s="135"/>
      <c r="D168" s="124" t="str">
        <f aca="false">IF(ISERROR(VLOOKUP('2-rilevazione finale'!C168,COLLEGAMENTI!N$3:O$51,2,FALSE())),"Inserire il codice a sinistra",(VLOOKUP('2-rilevazione finale'!C168,COLLEGAMENTI!N$3:O$51,2)))</f>
        <v>Inserire il codice a sinistra</v>
      </c>
      <c r="E168" s="130"/>
      <c r="F168" s="130"/>
      <c r="G168" s="136"/>
      <c r="H168" s="136"/>
      <c r="I168" s="130"/>
      <c r="J168" s="130"/>
      <c r="K168" s="135"/>
      <c r="L168" s="137"/>
      <c r="M168" s="130"/>
      <c r="N168" s="130"/>
      <c r="O168" s="125"/>
      <c r="P168" s="130"/>
      <c r="Q168" s="136"/>
      <c r="R168" s="135"/>
      <c r="S168" s="130"/>
      <c r="T168" s="138"/>
    </row>
    <row r="169" customFormat="false" ht="33" hidden="false" customHeight="true" outlineLevel="0" collapsed="false">
      <c r="A169" s="133" t="n">
        <v>164</v>
      </c>
      <c r="B169" s="134" t="str">
        <f aca="false">IF(C169&lt;&gt;"",COLLEGAMENTI!G$2,"")</f>
        <v/>
      </c>
      <c r="C169" s="135"/>
      <c r="D169" s="124" t="str">
        <f aca="false">IF(ISERROR(VLOOKUP('2-rilevazione finale'!C169,COLLEGAMENTI!N$3:O$51,2,FALSE())),"Inserire il codice a sinistra",(VLOOKUP('2-rilevazione finale'!C169,COLLEGAMENTI!N$3:O$51,2)))</f>
        <v>Inserire il codice a sinistra</v>
      </c>
      <c r="E169" s="130"/>
      <c r="F169" s="130"/>
      <c r="G169" s="136"/>
      <c r="H169" s="136"/>
      <c r="I169" s="130"/>
      <c r="J169" s="130"/>
      <c r="K169" s="135"/>
      <c r="L169" s="137"/>
      <c r="M169" s="130"/>
      <c r="N169" s="130"/>
      <c r="O169" s="125"/>
      <c r="P169" s="130"/>
      <c r="Q169" s="136"/>
      <c r="R169" s="135"/>
      <c r="S169" s="130"/>
      <c r="T169" s="138"/>
    </row>
    <row r="170" customFormat="false" ht="33" hidden="false" customHeight="true" outlineLevel="0" collapsed="false">
      <c r="A170" s="133" t="n">
        <v>165</v>
      </c>
      <c r="B170" s="134" t="str">
        <f aca="false">IF(C170&lt;&gt;"",COLLEGAMENTI!G$2,"")</f>
        <v/>
      </c>
      <c r="C170" s="135"/>
      <c r="D170" s="124" t="str">
        <f aca="false">IF(ISERROR(VLOOKUP('2-rilevazione finale'!C170,COLLEGAMENTI!N$3:O$51,2,FALSE())),"Inserire il codice a sinistra",(VLOOKUP('2-rilevazione finale'!C170,COLLEGAMENTI!N$3:O$51,2)))</f>
        <v>Inserire il codice a sinistra</v>
      </c>
      <c r="E170" s="130"/>
      <c r="F170" s="130"/>
      <c r="G170" s="136"/>
      <c r="H170" s="136"/>
      <c r="I170" s="130"/>
      <c r="J170" s="130"/>
      <c r="K170" s="135"/>
      <c r="L170" s="137"/>
      <c r="M170" s="130"/>
      <c r="N170" s="130"/>
      <c r="O170" s="125"/>
      <c r="P170" s="130"/>
      <c r="Q170" s="136"/>
      <c r="R170" s="135"/>
      <c r="S170" s="130"/>
      <c r="T170" s="138"/>
    </row>
    <row r="171" customFormat="false" ht="33" hidden="false" customHeight="true" outlineLevel="0" collapsed="false">
      <c r="A171" s="133" t="n">
        <v>166</v>
      </c>
      <c r="B171" s="134" t="str">
        <f aca="false">IF(C171&lt;&gt;"",COLLEGAMENTI!G$2,"")</f>
        <v/>
      </c>
      <c r="C171" s="135"/>
      <c r="D171" s="124" t="str">
        <f aca="false">IF(ISERROR(VLOOKUP('2-rilevazione finale'!C171,COLLEGAMENTI!N$3:O$51,2,FALSE())),"Inserire il codice a sinistra",(VLOOKUP('2-rilevazione finale'!C171,COLLEGAMENTI!N$3:O$51,2)))</f>
        <v>Inserire il codice a sinistra</v>
      </c>
      <c r="E171" s="130"/>
      <c r="F171" s="130"/>
      <c r="G171" s="136"/>
      <c r="H171" s="136"/>
      <c r="I171" s="130"/>
      <c r="J171" s="130"/>
      <c r="K171" s="135"/>
      <c r="L171" s="137"/>
      <c r="M171" s="130"/>
      <c r="N171" s="130"/>
      <c r="O171" s="125"/>
      <c r="P171" s="130"/>
      <c r="Q171" s="136"/>
      <c r="R171" s="135"/>
      <c r="S171" s="130"/>
      <c r="T171" s="138"/>
    </row>
    <row r="172" customFormat="false" ht="33" hidden="false" customHeight="true" outlineLevel="0" collapsed="false">
      <c r="A172" s="133" t="n">
        <v>167</v>
      </c>
      <c r="B172" s="134" t="str">
        <f aca="false">IF(C172&lt;&gt;"",COLLEGAMENTI!G$2,"")</f>
        <v/>
      </c>
      <c r="C172" s="135"/>
      <c r="D172" s="124" t="str">
        <f aca="false">IF(ISERROR(VLOOKUP('2-rilevazione finale'!C172,COLLEGAMENTI!N$3:O$51,2,FALSE())),"Inserire il codice a sinistra",(VLOOKUP('2-rilevazione finale'!C172,COLLEGAMENTI!N$3:O$51,2)))</f>
        <v>Inserire il codice a sinistra</v>
      </c>
      <c r="E172" s="130"/>
      <c r="F172" s="130"/>
      <c r="G172" s="136"/>
      <c r="H172" s="136"/>
      <c r="I172" s="130"/>
      <c r="J172" s="130"/>
      <c r="K172" s="135"/>
      <c r="L172" s="137"/>
      <c r="M172" s="130"/>
      <c r="N172" s="130"/>
      <c r="O172" s="125"/>
      <c r="P172" s="130"/>
      <c r="Q172" s="136"/>
      <c r="R172" s="135"/>
      <c r="S172" s="130"/>
      <c r="T172" s="138"/>
    </row>
    <row r="173" customFormat="false" ht="33" hidden="false" customHeight="true" outlineLevel="0" collapsed="false">
      <c r="A173" s="133" t="n">
        <v>168</v>
      </c>
      <c r="B173" s="134" t="str">
        <f aca="false">IF(C173&lt;&gt;"",COLLEGAMENTI!G$2,"")</f>
        <v/>
      </c>
      <c r="C173" s="135"/>
      <c r="D173" s="124" t="str">
        <f aca="false">IF(ISERROR(VLOOKUP('2-rilevazione finale'!C173,COLLEGAMENTI!N$3:O$51,2,FALSE())),"Inserire il codice a sinistra",(VLOOKUP('2-rilevazione finale'!C173,COLLEGAMENTI!N$3:O$51,2)))</f>
        <v>Inserire il codice a sinistra</v>
      </c>
      <c r="E173" s="130"/>
      <c r="F173" s="130"/>
      <c r="G173" s="136"/>
      <c r="H173" s="136"/>
      <c r="I173" s="130"/>
      <c r="J173" s="130"/>
      <c r="K173" s="135"/>
      <c r="L173" s="137"/>
      <c r="M173" s="130"/>
      <c r="N173" s="130"/>
      <c r="O173" s="125"/>
      <c r="P173" s="130"/>
      <c r="Q173" s="136"/>
      <c r="R173" s="135"/>
      <c r="S173" s="130"/>
      <c r="T173" s="138"/>
    </row>
    <row r="174" customFormat="false" ht="33" hidden="false" customHeight="true" outlineLevel="0" collapsed="false">
      <c r="A174" s="133" t="n">
        <v>169</v>
      </c>
      <c r="B174" s="134" t="str">
        <f aca="false">IF(C174&lt;&gt;"",COLLEGAMENTI!G$2,"")</f>
        <v/>
      </c>
      <c r="C174" s="135"/>
      <c r="D174" s="124" t="str">
        <f aca="false">IF(ISERROR(VLOOKUP('2-rilevazione finale'!C174,COLLEGAMENTI!N$3:O$51,2,FALSE())),"Inserire il codice a sinistra",(VLOOKUP('2-rilevazione finale'!C174,COLLEGAMENTI!N$3:O$51,2)))</f>
        <v>Inserire il codice a sinistra</v>
      </c>
      <c r="E174" s="130"/>
      <c r="F174" s="130"/>
      <c r="G174" s="136"/>
      <c r="H174" s="136"/>
      <c r="I174" s="130"/>
      <c r="J174" s="130"/>
      <c r="K174" s="135"/>
      <c r="L174" s="137"/>
      <c r="M174" s="130"/>
      <c r="N174" s="130"/>
      <c r="O174" s="125"/>
      <c r="P174" s="130"/>
      <c r="Q174" s="136"/>
      <c r="R174" s="135"/>
      <c r="S174" s="130"/>
      <c r="T174" s="138"/>
    </row>
    <row r="175" customFormat="false" ht="33" hidden="false" customHeight="true" outlineLevel="0" collapsed="false">
      <c r="A175" s="133" t="n">
        <v>170</v>
      </c>
      <c r="B175" s="134" t="str">
        <f aca="false">IF(C175&lt;&gt;"",COLLEGAMENTI!G$2,"")</f>
        <v/>
      </c>
      <c r="C175" s="135"/>
      <c r="D175" s="124" t="str">
        <f aca="false">IF(ISERROR(VLOOKUP('2-rilevazione finale'!C175,COLLEGAMENTI!N$3:O$51,2,FALSE())),"Inserire il codice a sinistra",(VLOOKUP('2-rilevazione finale'!C175,COLLEGAMENTI!N$3:O$51,2)))</f>
        <v>Inserire il codice a sinistra</v>
      </c>
      <c r="E175" s="130"/>
      <c r="F175" s="130"/>
      <c r="G175" s="136"/>
      <c r="H175" s="136"/>
      <c r="I175" s="130"/>
      <c r="J175" s="130"/>
      <c r="K175" s="135"/>
      <c r="L175" s="137"/>
      <c r="M175" s="130"/>
      <c r="N175" s="130"/>
      <c r="O175" s="125"/>
      <c r="P175" s="130"/>
      <c r="Q175" s="136"/>
      <c r="R175" s="135"/>
      <c r="S175" s="130"/>
      <c r="T175" s="138"/>
    </row>
    <row r="176" customFormat="false" ht="33" hidden="false" customHeight="true" outlineLevel="0" collapsed="false">
      <c r="A176" s="133" t="n">
        <v>171</v>
      </c>
      <c r="B176" s="134" t="str">
        <f aca="false">IF(C176&lt;&gt;"",COLLEGAMENTI!G$2,"")</f>
        <v/>
      </c>
      <c r="C176" s="135"/>
      <c r="D176" s="124" t="str">
        <f aca="false">IF(ISERROR(VLOOKUP('2-rilevazione finale'!C176,COLLEGAMENTI!N$3:O$51,2,FALSE())),"Inserire il codice a sinistra",(VLOOKUP('2-rilevazione finale'!C176,COLLEGAMENTI!N$3:O$51,2)))</f>
        <v>Inserire il codice a sinistra</v>
      </c>
      <c r="E176" s="130"/>
      <c r="F176" s="130"/>
      <c r="G176" s="136"/>
      <c r="H176" s="136"/>
      <c r="I176" s="130"/>
      <c r="J176" s="130"/>
      <c r="K176" s="135"/>
      <c r="L176" s="137"/>
      <c r="M176" s="130"/>
      <c r="N176" s="130"/>
      <c r="O176" s="125"/>
      <c r="P176" s="130"/>
      <c r="Q176" s="136"/>
      <c r="R176" s="135"/>
      <c r="S176" s="130"/>
      <c r="T176" s="138"/>
    </row>
    <row r="177" customFormat="false" ht="33" hidden="false" customHeight="true" outlineLevel="0" collapsed="false">
      <c r="A177" s="133" t="n">
        <v>172</v>
      </c>
      <c r="B177" s="134" t="str">
        <f aca="false">IF(C177&lt;&gt;"",COLLEGAMENTI!G$2,"")</f>
        <v/>
      </c>
      <c r="C177" s="135"/>
      <c r="D177" s="124" t="str">
        <f aca="false">IF(ISERROR(VLOOKUP('2-rilevazione finale'!C177,COLLEGAMENTI!N$3:O$51,2,FALSE())),"Inserire il codice a sinistra",(VLOOKUP('2-rilevazione finale'!C177,COLLEGAMENTI!N$3:O$51,2)))</f>
        <v>Inserire il codice a sinistra</v>
      </c>
      <c r="E177" s="130"/>
      <c r="F177" s="130"/>
      <c r="G177" s="136"/>
      <c r="H177" s="136"/>
      <c r="I177" s="130"/>
      <c r="J177" s="130"/>
      <c r="K177" s="135"/>
      <c r="L177" s="137"/>
      <c r="M177" s="130"/>
      <c r="N177" s="130"/>
      <c r="O177" s="125"/>
      <c r="P177" s="130"/>
      <c r="Q177" s="136"/>
      <c r="R177" s="135"/>
      <c r="S177" s="130"/>
      <c r="T177" s="138"/>
    </row>
    <row r="178" customFormat="false" ht="33" hidden="false" customHeight="true" outlineLevel="0" collapsed="false">
      <c r="A178" s="133" t="n">
        <v>173</v>
      </c>
      <c r="B178" s="134" t="str">
        <f aca="false">IF(C178&lt;&gt;"",COLLEGAMENTI!G$2,"")</f>
        <v/>
      </c>
      <c r="C178" s="135"/>
      <c r="D178" s="124" t="str">
        <f aca="false">IF(ISERROR(VLOOKUP('2-rilevazione finale'!C178,COLLEGAMENTI!N$3:O$51,2,FALSE())),"Inserire il codice a sinistra",(VLOOKUP('2-rilevazione finale'!C178,COLLEGAMENTI!N$3:O$51,2)))</f>
        <v>Inserire il codice a sinistra</v>
      </c>
      <c r="E178" s="130"/>
      <c r="F178" s="130"/>
      <c r="G178" s="136"/>
      <c r="H178" s="136"/>
      <c r="I178" s="130"/>
      <c r="J178" s="130"/>
      <c r="K178" s="135"/>
      <c r="L178" s="137"/>
      <c r="M178" s="130"/>
      <c r="N178" s="130"/>
      <c r="O178" s="125"/>
      <c r="P178" s="130"/>
      <c r="Q178" s="136"/>
      <c r="R178" s="135"/>
      <c r="S178" s="130"/>
      <c r="T178" s="138"/>
    </row>
    <row r="179" customFormat="false" ht="33" hidden="false" customHeight="true" outlineLevel="0" collapsed="false">
      <c r="A179" s="133" t="n">
        <v>174</v>
      </c>
      <c r="B179" s="134" t="str">
        <f aca="false">IF(C179&lt;&gt;"",COLLEGAMENTI!G$2,"")</f>
        <v/>
      </c>
      <c r="C179" s="135"/>
      <c r="D179" s="124" t="str">
        <f aca="false">IF(ISERROR(VLOOKUP('2-rilevazione finale'!C179,COLLEGAMENTI!N$3:O$51,2,FALSE())),"Inserire il codice a sinistra",(VLOOKUP('2-rilevazione finale'!C179,COLLEGAMENTI!N$3:O$51,2)))</f>
        <v>Inserire il codice a sinistra</v>
      </c>
      <c r="E179" s="130"/>
      <c r="F179" s="130"/>
      <c r="G179" s="136"/>
      <c r="H179" s="136"/>
      <c r="I179" s="130"/>
      <c r="J179" s="130"/>
      <c r="K179" s="135"/>
      <c r="L179" s="137"/>
      <c r="M179" s="130"/>
      <c r="N179" s="130"/>
      <c r="O179" s="125"/>
      <c r="P179" s="130"/>
      <c r="Q179" s="136"/>
      <c r="R179" s="135"/>
      <c r="S179" s="130"/>
      <c r="T179" s="138"/>
    </row>
    <row r="180" customFormat="false" ht="33" hidden="false" customHeight="true" outlineLevel="0" collapsed="false">
      <c r="A180" s="133" t="n">
        <v>175</v>
      </c>
      <c r="B180" s="134" t="str">
        <f aca="false">IF(C180&lt;&gt;"",COLLEGAMENTI!G$2,"")</f>
        <v/>
      </c>
      <c r="C180" s="135"/>
      <c r="D180" s="124" t="str">
        <f aca="false">IF(ISERROR(VLOOKUP('2-rilevazione finale'!C180,COLLEGAMENTI!N$3:O$51,2,FALSE())),"Inserire il codice a sinistra",(VLOOKUP('2-rilevazione finale'!C180,COLLEGAMENTI!N$3:O$51,2)))</f>
        <v>Inserire il codice a sinistra</v>
      </c>
      <c r="E180" s="130"/>
      <c r="F180" s="130"/>
      <c r="G180" s="136"/>
      <c r="H180" s="136"/>
      <c r="I180" s="130"/>
      <c r="J180" s="130"/>
      <c r="K180" s="135"/>
      <c r="L180" s="137"/>
      <c r="M180" s="130"/>
      <c r="N180" s="130"/>
      <c r="O180" s="125"/>
      <c r="P180" s="130"/>
      <c r="Q180" s="136"/>
      <c r="R180" s="135"/>
      <c r="S180" s="130"/>
      <c r="T180" s="138"/>
    </row>
    <row r="181" customFormat="false" ht="33" hidden="false" customHeight="true" outlineLevel="0" collapsed="false">
      <c r="A181" s="133" t="n">
        <v>176</v>
      </c>
      <c r="B181" s="134" t="str">
        <f aca="false">IF(C181&lt;&gt;"",COLLEGAMENTI!G$2,"")</f>
        <v/>
      </c>
      <c r="C181" s="135"/>
      <c r="D181" s="124" t="str">
        <f aca="false">IF(ISERROR(VLOOKUP('2-rilevazione finale'!C181,COLLEGAMENTI!N$3:O$51,2,FALSE())),"Inserire il codice a sinistra",(VLOOKUP('2-rilevazione finale'!C181,COLLEGAMENTI!N$3:O$51,2)))</f>
        <v>Inserire il codice a sinistra</v>
      </c>
      <c r="E181" s="130"/>
      <c r="F181" s="130"/>
      <c r="G181" s="136"/>
      <c r="H181" s="136"/>
      <c r="I181" s="130"/>
      <c r="J181" s="130"/>
      <c r="K181" s="135"/>
      <c r="L181" s="137"/>
      <c r="M181" s="130"/>
      <c r="N181" s="130"/>
      <c r="O181" s="125"/>
      <c r="P181" s="130"/>
      <c r="Q181" s="136"/>
      <c r="R181" s="135"/>
      <c r="S181" s="130"/>
      <c r="T181" s="138"/>
    </row>
    <row r="182" customFormat="false" ht="33" hidden="false" customHeight="true" outlineLevel="0" collapsed="false">
      <c r="A182" s="133" t="n">
        <v>177</v>
      </c>
      <c r="B182" s="134" t="str">
        <f aca="false">IF(C182&lt;&gt;"",COLLEGAMENTI!G$2,"")</f>
        <v/>
      </c>
      <c r="C182" s="135"/>
      <c r="D182" s="124" t="str">
        <f aca="false">IF(ISERROR(VLOOKUP('2-rilevazione finale'!C182,COLLEGAMENTI!N$3:O$51,2,FALSE())),"Inserire il codice a sinistra",(VLOOKUP('2-rilevazione finale'!C182,COLLEGAMENTI!N$3:O$51,2)))</f>
        <v>Inserire il codice a sinistra</v>
      </c>
      <c r="E182" s="130"/>
      <c r="F182" s="130"/>
      <c r="G182" s="136"/>
      <c r="H182" s="136"/>
      <c r="I182" s="130"/>
      <c r="J182" s="130"/>
      <c r="K182" s="135"/>
      <c r="L182" s="137"/>
      <c r="M182" s="130"/>
      <c r="N182" s="130"/>
      <c r="O182" s="125"/>
      <c r="P182" s="130"/>
      <c r="Q182" s="136"/>
      <c r="R182" s="135"/>
      <c r="S182" s="130"/>
      <c r="T182" s="138"/>
    </row>
    <row r="183" customFormat="false" ht="33" hidden="false" customHeight="true" outlineLevel="0" collapsed="false">
      <c r="A183" s="133" t="n">
        <v>178</v>
      </c>
      <c r="B183" s="134" t="str">
        <f aca="false">IF(C183&lt;&gt;"",COLLEGAMENTI!G$2,"")</f>
        <v/>
      </c>
      <c r="C183" s="135"/>
      <c r="D183" s="124" t="str">
        <f aca="false">IF(ISERROR(VLOOKUP('2-rilevazione finale'!C183,COLLEGAMENTI!N$3:O$51,2,FALSE())),"Inserire il codice a sinistra",(VLOOKUP('2-rilevazione finale'!C183,COLLEGAMENTI!N$3:O$51,2)))</f>
        <v>Inserire il codice a sinistra</v>
      </c>
      <c r="E183" s="130"/>
      <c r="F183" s="130"/>
      <c r="G183" s="136"/>
      <c r="H183" s="136"/>
      <c r="I183" s="130"/>
      <c r="J183" s="130"/>
      <c r="K183" s="135"/>
      <c r="L183" s="137"/>
      <c r="M183" s="130"/>
      <c r="N183" s="130"/>
      <c r="O183" s="125"/>
      <c r="P183" s="130"/>
      <c r="Q183" s="136"/>
      <c r="R183" s="135"/>
      <c r="S183" s="130"/>
      <c r="T183" s="138"/>
    </row>
    <row r="184" customFormat="false" ht="33" hidden="false" customHeight="true" outlineLevel="0" collapsed="false">
      <c r="A184" s="133" t="n">
        <v>179</v>
      </c>
      <c r="B184" s="134" t="str">
        <f aca="false">IF(C184&lt;&gt;"",COLLEGAMENTI!G$2,"")</f>
        <v/>
      </c>
      <c r="C184" s="135"/>
      <c r="D184" s="124" t="str">
        <f aca="false">IF(ISERROR(VLOOKUP('2-rilevazione finale'!C184,COLLEGAMENTI!N$3:O$51,2,FALSE())),"Inserire il codice a sinistra",(VLOOKUP('2-rilevazione finale'!C184,COLLEGAMENTI!N$3:O$51,2)))</f>
        <v>Inserire il codice a sinistra</v>
      </c>
      <c r="E184" s="130"/>
      <c r="F184" s="130"/>
      <c r="G184" s="136"/>
      <c r="H184" s="136"/>
      <c r="I184" s="130"/>
      <c r="J184" s="130"/>
      <c r="K184" s="135"/>
      <c r="L184" s="137"/>
      <c r="M184" s="130"/>
      <c r="N184" s="130"/>
      <c r="O184" s="125"/>
      <c r="P184" s="130"/>
      <c r="Q184" s="136"/>
      <c r="R184" s="135"/>
      <c r="S184" s="130"/>
      <c r="T184" s="138"/>
    </row>
    <row r="185" customFormat="false" ht="33" hidden="false" customHeight="true" outlineLevel="0" collapsed="false">
      <c r="A185" s="133" t="n">
        <v>180</v>
      </c>
      <c r="B185" s="134" t="str">
        <f aca="false">IF(C185&lt;&gt;"",COLLEGAMENTI!G$2,"")</f>
        <v/>
      </c>
      <c r="C185" s="135"/>
      <c r="D185" s="124" t="str">
        <f aca="false">IF(ISERROR(VLOOKUP('2-rilevazione finale'!C185,COLLEGAMENTI!N$3:O$51,2,FALSE())),"Inserire il codice a sinistra",(VLOOKUP('2-rilevazione finale'!C185,COLLEGAMENTI!N$3:O$51,2)))</f>
        <v>Inserire il codice a sinistra</v>
      </c>
      <c r="E185" s="130"/>
      <c r="F185" s="130"/>
      <c r="G185" s="136"/>
      <c r="H185" s="136"/>
      <c r="I185" s="130"/>
      <c r="J185" s="130"/>
      <c r="K185" s="135"/>
      <c r="L185" s="137"/>
      <c r="M185" s="130"/>
      <c r="N185" s="130"/>
      <c r="O185" s="125"/>
      <c r="P185" s="130"/>
      <c r="Q185" s="136"/>
      <c r="R185" s="135"/>
      <c r="S185" s="130"/>
      <c r="T185" s="138"/>
    </row>
    <row r="186" customFormat="false" ht="33" hidden="false" customHeight="true" outlineLevel="0" collapsed="false">
      <c r="A186" s="133" t="n">
        <v>181</v>
      </c>
      <c r="B186" s="134" t="str">
        <f aca="false">IF(C186&lt;&gt;"",COLLEGAMENTI!G$2,"")</f>
        <v/>
      </c>
      <c r="C186" s="135"/>
      <c r="D186" s="124" t="str">
        <f aca="false">IF(ISERROR(VLOOKUP('2-rilevazione finale'!C186,COLLEGAMENTI!N$3:O$51,2,FALSE())),"Inserire il codice a sinistra",(VLOOKUP('2-rilevazione finale'!C186,COLLEGAMENTI!N$3:O$51,2)))</f>
        <v>Inserire il codice a sinistra</v>
      </c>
      <c r="E186" s="130"/>
      <c r="F186" s="130"/>
      <c r="G186" s="136"/>
      <c r="H186" s="136"/>
      <c r="I186" s="130"/>
      <c r="J186" s="130"/>
      <c r="K186" s="135"/>
      <c r="L186" s="137"/>
      <c r="M186" s="130"/>
      <c r="N186" s="130"/>
      <c r="O186" s="125"/>
      <c r="P186" s="130"/>
      <c r="Q186" s="136"/>
      <c r="R186" s="135"/>
      <c r="S186" s="130"/>
      <c r="T186" s="138"/>
    </row>
    <row r="187" customFormat="false" ht="33" hidden="false" customHeight="true" outlineLevel="0" collapsed="false">
      <c r="A187" s="133" t="n">
        <v>182</v>
      </c>
      <c r="B187" s="134" t="str">
        <f aca="false">IF(C187&lt;&gt;"",COLLEGAMENTI!G$2,"")</f>
        <v/>
      </c>
      <c r="C187" s="135"/>
      <c r="D187" s="124" t="str">
        <f aca="false">IF(ISERROR(VLOOKUP('2-rilevazione finale'!C187,COLLEGAMENTI!N$3:O$51,2,FALSE())),"Inserire il codice a sinistra",(VLOOKUP('2-rilevazione finale'!C187,COLLEGAMENTI!N$3:O$51,2)))</f>
        <v>Inserire il codice a sinistra</v>
      </c>
      <c r="E187" s="130"/>
      <c r="F187" s="130"/>
      <c r="G187" s="136"/>
      <c r="H187" s="136"/>
      <c r="I187" s="130"/>
      <c r="J187" s="130"/>
      <c r="K187" s="135"/>
      <c r="L187" s="137"/>
      <c r="M187" s="130"/>
      <c r="N187" s="130"/>
      <c r="O187" s="125"/>
      <c r="P187" s="130"/>
      <c r="Q187" s="136"/>
      <c r="R187" s="135"/>
      <c r="S187" s="130"/>
      <c r="T187" s="138"/>
    </row>
    <row r="188" customFormat="false" ht="33" hidden="false" customHeight="true" outlineLevel="0" collapsed="false">
      <c r="A188" s="133" t="n">
        <v>183</v>
      </c>
      <c r="B188" s="134" t="str">
        <f aca="false">IF(C188&lt;&gt;"",COLLEGAMENTI!G$2,"")</f>
        <v/>
      </c>
      <c r="C188" s="135"/>
      <c r="D188" s="124" t="str">
        <f aca="false">IF(ISERROR(VLOOKUP('2-rilevazione finale'!C188,COLLEGAMENTI!N$3:O$51,2,FALSE())),"Inserire il codice a sinistra",(VLOOKUP('2-rilevazione finale'!C188,COLLEGAMENTI!N$3:O$51,2)))</f>
        <v>Inserire il codice a sinistra</v>
      </c>
      <c r="E188" s="130"/>
      <c r="F188" s="130"/>
      <c r="G188" s="136"/>
      <c r="H188" s="136"/>
      <c r="I188" s="130"/>
      <c r="J188" s="130"/>
      <c r="K188" s="135"/>
      <c r="L188" s="137"/>
      <c r="M188" s="130"/>
      <c r="N188" s="130"/>
      <c r="O188" s="125"/>
      <c r="P188" s="130"/>
      <c r="Q188" s="136"/>
      <c r="R188" s="135"/>
      <c r="S188" s="130"/>
      <c r="T188" s="138"/>
    </row>
    <row r="189" customFormat="false" ht="33" hidden="false" customHeight="true" outlineLevel="0" collapsed="false">
      <c r="A189" s="133" t="n">
        <v>184</v>
      </c>
      <c r="B189" s="134" t="str">
        <f aca="false">IF(C189&lt;&gt;"",COLLEGAMENTI!G$2,"")</f>
        <v/>
      </c>
      <c r="C189" s="135"/>
      <c r="D189" s="124" t="str">
        <f aca="false">IF(ISERROR(VLOOKUP('2-rilevazione finale'!C189,COLLEGAMENTI!N$3:O$51,2,FALSE())),"Inserire il codice a sinistra",(VLOOKUP('2-rilevazione finale'!C189,COLLEGAMENTI!N$3:O$51,2)))</f>
        <v>Inserire il codice a sinistra</v>
      </c>
      <c r="E189" s="130"/>
      <c r="F189" s="130"/>
      <c r="G189" s="136"/>
      <c r="H189" s="136"/>
      <c r="I189" s="130"/>
      <c r="J189" s="130"/>
      <c r="K189" s="135"/>
      <c r="L189" s="137"/>
      <c r="M189" s="130"/>
      <c r="N189" s="130"/>
      <c r="O189" s="125"/>
      <c r="P189" s="130"/>
      <c r="Q189" s="136"/>
      <c r="R189" s="135"/>
      <c r="S189" s="130"/>
      <c r="T189" s="138"/>
    </row>
    <row r="190" customFormat="false" ht="33" hidden="false" customHeight="true" outlineLevel="0" collapsed="false">
      <c r="A190" s="133" t="n">
        <v>185</v>
      </c>
      <c r="B190" s="134" t="str">
        <f aca="false">IF(C190&lt;&gt;"",COLLEGAMENTI!G$2,"")</f>
        <v/>
      </c>
      <c r="C190" s="135"/>
      <c r="D190" s="124" t="str">
        <f aca="false">IF(ISERROR(VLOOKUP('2-rilevazione finale'!C190,COLLEGAMENTI!N$3:O$51,2,FALSE())),"Inserire il codice a sinistra",(VLOOKUP('2-rilevazione finale'!C190,COLLEGAMENTI!N$3:O$51,2)))</f>
        <v>Inserire il codice a sinistra</v>
      </c>
      <c r="E190" s="130"/>
      <c r="F190" s="130"/>
      <c r="G190" s="136"/>
      <c r="H190" s="136"/>
      <c r="I190" s="130"/>
      <c r="J190" s="130"/>
      <c r="K190" s="135"/>
      <c r="L190" s="137"/>
      <c r="M190" s="130"/>
      <c r="N190" s="130"/>
      <c r="O190" s="125"/>
      <c r="P190" s="130"/>
      <c r="Q190" s="136"/>
      <c r="R190" s="135"/>
      <c r="S190" s="130"/>
      <c r="T190" s="138"/>
    </row>
    <row r="191" customFormat="false" ht="33" hidden="false" customHeight="true" outlineLevel="0" collapsed="false">
      <c r="A191" s="133" t="n">
        <v>186</v>
      </c>
      <c r="B191" s="134" t="str">
        <f aca="false">IF(C191&lt;&gt;"",COLLEGAMENTI!G$2,"")</f>
        <v/>
      </c>
      <c r="C191" s="135"/>
      <c r="D191" s="124" t="str">
        <f aca="false">IF(ISERROR(VLOOKUP('2-rilevazione finale'!C191,COLLEGAMENTI!N$3:O$51,2,FALSE())),"Inserire il codice a sinistra",(VLOOKUP('2-rilevazione finale'!C191,COLLEGAMENTI!N$3:O$51,2)))</f>
        <v>Inserire il codice a sinistra</v>
      </c>
      <c r="E191" s="130"/>
      <c r="F191" s="130"/>
      <c r="G191" s="136"/>
      <c r="H191" s="136"/>
      <c r="I191" s="130"/>
      <c r="J191" s="130"/>
      <c r="K191" s="135"/>
      <c r="L191" s="137"/>
      <c r="M191" s="130"/>
      <c r="N191" s="130"/>
      <c r="O191" s="125"/>
      <c r="P191" s="130"/>
      <c r="Q191" s="136"/>
      <c r="R191" s="135"/>
      <c r="S191" s="130"/>
      <c r="T191" s="138"/>
    </row>
    <row r="192" customFormat="false" ht="33" hidden="false" customHeight="true" outlineLevel="0" collapsed="false">
      <c r="A192" s="133" t="n">
        <v>187</v>
      </c>
      <c r="B192" s="134" t="str">
        <f aca="false">IF(C192&lt;&gt;"",COLLEGAMENTI!G$2,"")</f>
        <v/>
      </c>
      <c r="C192" s="135"/>
      <c r="D192" s="124" t="str">
        <f aca="false">IF(ISERROR(VLOOKUP('2-rilevazione finale'!C192,COLLEGAMENTI!N$3:O$51,2,FALSE())),"Inserire il codice a sinistra",(VLOOKUP('2-rilevazione finale'!C192,COLLEGAMENTI!N$3:O$51,2)))</f>
        <v>Inserire il codice a sinistra</v>
      </c>
      <c r="E192" s="130"/>
      <c r="F192" s="130"/>
      <c r="G192" s="136"/>
      <c r="H192" s="136"/>
      <c r="I192" s="130"/>
      <c r="J192" s="130"/>
      <c r="K192" s="135"/>
      <c r="L192" s="137"/>
      <c r="M192" s="130"/>
      <c r="N192" s="130"/>
      <c r="O192" s="125"/>
      <c r="P192" s="130"/>
      <c r="Q192" s="136"/>
      <c r="R192" s="135"/>
      <c r="S192" s="130"/>
      <c r="T192" s="138"/>
    </row>
    <row r="193" customFormat="false" ht="33" hidden="false" customHeight="true" outlineLevel="0" collapsed="false">
      <c r="A193" s="133" t="n">
        <v>188</v>
      </c>
      <c r="B193" s="134" t="str">
        <f aca="false">IF(C193&lt;&gt;"",COLLEGAMENTI!G$2,"")</f>
        <v/>
      </c>
      <c r="C193" s="135"/>
      <c r="D193" s="124" t="str">
        <f aca="false">IF(ISERROR(VLOOKUP('2-rilevazione finale'!C193,COLLEGAMENTI!N$3:O$51,2,FALSE())),"Inserire il codice a sinistra",(VLOOKUP('2-rilevazione finale'!C193,COLLEGAMENTI!N$3:O$51,2)))</f>
        <v>Inserire il codice a sinistra</v>
      </c>
      <c r="E193" s="130"/>
      <c r="F193" s="130"/>
      <c r="G193" s="136"/>
      <c r="H193" s="136"/>
      <c r="I193" s="130"/>
      <c r="J193" s="130"/>
      <c r="K193" s="135"/>
      <c r="L193" s="137"/>
      <c r="M193" s="130"/>
      <c r="N193" s="130"/>
      <c r="O193" s="125"/>
      <c r="P193" s="130"/>
      <c r="Q193" s="136"/>
      <c r="R193" s="135"/>
      <c r="S193" s="130"/>
      <c r="T193" s="138"/>
    </row>
    <row r="194" customFormat="false" ht="33" hidden="false" customHeight="true" outlineLevel="0" collapsed="false">
      <c r="A194" s="133" t="n">
        <v>189</v>
      </c>
      <c r="B194" s="134" t="str">
        <f aca="false">IF(C194&lt;&gt;"",COLLEGAMENTI!G$2,"")</f>
        <v/>
      </c>
      <c r="C194" s="135"/>
      <c r="D194" s="124" t="str">
        <f aca="false">IF(ISERROR(VLOOKUP('2-rilevazione finale'!C194,COLLEGAMENTI!N$3:O$51,2,FALSE())),"Inserire il codice a sinistra",(VLOOKUP('2-rilevazione finale'!C194,COLLEGAMENTI!N$3:O$51,2)))</f>
        <v>Inserire il codice a sinistra</v>
      </c>
      <c r="E194" s="130"/>
      <c r="F194" s="130"/>
      <c r="G194" s="136"/>
      <c r="H194" s="136"/>
      <c r="I194" s="130"/>
      <c r="J194" s="130"/>
      <c r="K194" s="135"/>
      <c r="L194" s="137"/>
      <c r="M194" s="130"/>
      <c r="N194" s="130"/>
      <c r="O194" s="125"/>
      <c r="P194" s="130"/>
      <c r="Q194" s="136"/>
      <c r="R194" s="135"/>
      <c r="S194" s="130"/>
      <c r="T194" s="138"/>
    </row>
    <row r="195" customFormat="false" ht="33" hidden="false" customHeight="true" outlineLevel="0" collapsed="false">
      <c r="A195" s="133" t="n">
        <v>190</v>
      </c>
      <c r="B195" s="134" t="str">
        <f aca="false">IF(C195&lt;&gt;"",COLLEGAMENTI!G$2,"")</f>
        <v/>
      </c>
      <c r="C195" s="135"/>
      <c r="D195" s="124" t="str">
        <f aca="false">IF(ISERROR(VLOOKUP('2-rilevazione finale'!C195,COLLEGAMENTI!N$3:O$51,2,FALSE())),"Inserire il codice a sinistra",(VLOOKUP('2-rilevazione finale'!C195,COLLEGAMENTI!N$3:O$51,2)))</f>
        <v>Inserire il codice a sinistra</v>
      </c>
      <c r="E195" s="130"/>
      <c r="F195" s="130"/>
      <c r="G195" s="136"/>
      <c r="H195" s="136"/>
      <c r="I195" s="130"/>
      <c r="J195" s="130"/>
      <c r="K195" s="135"/>
      <c r="L195" s="137"/>
      <c r="M195" s="130"/>
      <c r="N195" s="130"/>
      <c r="O195" s="125"/>
      <c r="P195" s="130"/>
      <c r="Q195" s="136"/>
      <c r="R195" s="135"/>
      <c r="S195" s="130"/>
      <c r="T195" s="138"/>
    </row>
    <row r="196" customFormat="false" ht="33" hidden="false" customHeight="true" outlineLevel="0" collapsed="false">
      <c r="A196" s="133" t="n">
        <v>191</v>
      </c>
      <c r="B196" s="134" t="str">
        <f aca="false">IF(C196&lt;&gt;"",COLLEGAMENTI!G$2,"")</f>
        <v/>
      </c>
      <c r="C196" s="135"/>
      <c r="D196" s="124" t="str">
        <f aca="false">IF(ISERROR(VLOOKUP('2-rilevazione finale'!C196,COLLEGAMENTI!N$3:O$51,2,FALSE())),"Inserire il codice a sinistra",(VLOOKUP('2-rilevazione finale'!C196,COLLEGAMENTI!N$3:O$51,2)))</f>
        <v>Inserire il codice a sinistra</v>
      </c>
      <c r="E196" s="130"/>
      <c r="F196" s="130"/>
      <c r="G196" s="136"/>
      <c r="H196" s="136"/>
      <c r="I196" s="130"/>
      <c r="J196" s="130"/>
      <c r="K196" s="135"/>
      <c r="L196" s="137"/>
      <c r="M196" s="130"/>
      <c r="N196" s="130"/>
      <c r="O196" s="125"/>
      <c r="P196" s="130"/>
      <c r="Q196" s="136"/>
      <c r="R196" s="135"/>
      <c r="S196" s="130"/>
      <c r="T196" s="138"/>
    </row>
    <row r="197" customFormat="false" ht="33" hidden="false" customHeight="true" outlineLevel="0" collapsed="false">
      <c r="A197" s="133" t="n">
        <v>192</v>
      </c>
      <c r="B197" s="134" t="str">
        <f aca="false">IF(C197&lt;&gt;"",COLLEGAMENTI!G$2,"")</f>
        <v/>
      </c>
      <c r="C197" s="135"/>
      <c r="D197" s="124" t="str">
        <f aca="false">IF(ISERROR(VLOOKUP('2-rilevazione finale'!C197,COLLEGAMENTI!N$3:O$51,2,FALSE())),"Inserire il codice a sinistra",(VLOOKUP('2-rilevazione finale'!C197,COLLEGAMENTI!N$3:O$51,2)))</f>
        <v>Inserire il codice a sinistra</v>
      </c>
      <c r="E197" s="130"/>
      <c r="F197" s="130"/>
      <c r="G197" s="136"/>
      <c r="H197" s="136"/>
      <c r="I197" s="130"/>
      <c r="J197" s="130"/>
      <c r="K197" s="135"/>
      <c r="L197" s="137"/>
      <c r="M197" s="130"/>
      <c r="N197" s="130"/>
      <c r="O197" s="125"/>
      <c r="P197" s="130"/>
      <c r="Q197" s="136"/>
      <c r="R197" s="135"/>
      <c r="S197" s="130"/>
      <c r="T197" s="138"/>
    </row>
    <row r="198" customFormat="false" ht="33" hidden="false" customHeight="true" outlineLevel="0" collapsed="false">
      <c r="A198" s="133" t="n">
        <v>193</v>
      </c>
      <c r="B198" s="134" t="str">
        <f aca="false">IF(C198&lt;&gt;"",COLLEGAMENTI!G$2,"")</f>
        <v/>
      </c>
      <c r="C198" s="135"/>
      <c r="D198" s="124" t="str">
        <f aca="false">IF(ISERROR(VLOOKUP('2-rilevazione finale'!C198,COLLEGAMENTI!N$3:O$51,2,FALSE())),"Inserire il codice a sinistra",(VLOOKUP('2-rilevazione finale'!C198,COLLEGAMENTI!N$3:O$51,2)))</f>
        <v>Inserire il codice a sinistra</v>
      </c>
      <c r="E198" s="130"/>
      <c r="F198" s="130"/>
      <c r="G198" s="136"/>
      <c r="H198" s="136"/>
      <c r="I198" s="130"/>
      <c r="J198" s="130"/>
      <c r="K198" s="135"/>
      <c r="L198" s="137"/>
      <c r="M198" s="130"/>
      <c r="N198" s="130"/>
      <c r="O198" s="125"/>
      <c r="P198" s="130"/>
      <c r="Q198" s="136"/>
      <c r="R198" s="135"/>
      <c r="S198" s="130"/>
      <c r="T198" s="138"/>
    </row>
    <row r="199" customFormat="false" ht="33" hidden="false" customHeight="true" outlineLevel="0" collapsed="false">
      <c r="A199" s="133" t="n">
        <v>194</v>
      </c>
      <c r="B199" s="134" t="str">
        <f aca="false">IF(C199&lt;&gt;"",COLLEGAMENTI!G$2,"")</f>
        <v/>
      </c>
      <c r="C199" s="135"/>
      <c r="D199" s="124" t="str">
        <f aca="false">IF(ISERROR(VLOOKUP('2-rilevazione finale'!C199,COLLEGAMENTI!N$3:O$51,2,FALSE())),"Inserire il codice a sinistra",(VLOOKUP('2-rilevazione finale'!C199,COLLEGAMENTI!N$3:O$51,2)))</f>
        <v>Inserire il codice a sinistra</v>
      </c>
      <c r="E199" s="130"/>
      <c r="F199" s="130"/>
      <c r="G199" s="136"/>
      <c r="H199" s="136"/>
      <c r="I199" s="130"/>
      <c r="J199" s="130"/>
      <c r="K199" s="135"/>
      <c r="L199" s="137"/>
      <c r="M199" s="130"/>
      <c r="N199" s="130"/>
      <c r="O199" s="125"/>
      <c r="P199" s="130"/>
      <c r="Q199" s="136"/>
      <c r="R199" s="135"/>
      <c r="S199" s="130"/>
      <c r="T199" s="138"/>
    </row>
    <row r="200" customFormat="false" ht="33" hidden="false" customHeight="true" outlineLevel="0" collapsed="false">
      <c r="A200" s="133" t="n">
        <v>195</v>
      </c>
      <c r="B200" s="134" t="str">
        <f aca="false">IF(C200&lt;&gt;"",COLLEGAMENTI!G$2,"")</f>
        <v/>
      </c>
      <c r="C200" s="135"/>
      <c r="D200" s="124" t="str">
        <f aca="false">IF(ISERROR(VLOOKUP('2-rilevazione finale'!C200,COLLEGAMENTI!N$3:O$51,2,FALSE())),"Inserire il codice a sinistra",(VLOOKUP('2-rilevazione finale'!C200,COLLEGAMENTI!N$3:O$51,2)))</f>
        <v>Inserire il codice a sinistra</v>
      </c>
      <c r="E200" s="130"/>
      <c r="F200" s="130"/>
      <c r="G200" s="136"/>
      <c r="H200" s="136"/>
      <c r="I200" s="130"/>
      <c r="J200" s="130"/>
      <c r="K200" s="135"/>
      <c r="L200" s="137"/>
      <c r="M200" s="130"/>
      <c r="N200" s="130"/>
      <c r="O200" s="125"/>
      <c r="P200" s="130"/>
      <c r="Q200" s="136"/>
      <c r="R200" s="135"/>
      <c r="S200" s="130"/>
      <c r="T200" s="138"/>
    </row>
    <row r="201" customFormat="false" ht="33" hidden="false" customHeight="true" outlineLevel="0" collapsed="false">
      <c r="A201" s="133" t="n">
        <v>196</v>
      </c>
      <c r="B201" s="134" t="str">
        <f aca="false">IF(C201&lt;&gt;"",COLLEGAMENTI!G$2,"")</f>
        <v/>
      </c>
      <c r="C201" s="135"/>
      <c r="D201" s="124" t="str">
        <f aca="false">IF(ISERROR(VLOOKUP('2-rilevazione finale'!C201,COLLEGAMENTI!N$3:O$51,2,FALSE())),"Inserire il codice a sinistra",(VLOOKUP('2-rilevazione finale'!C201,COLLEGAMENTI!N$3:O$51,2)))</f>
        <v>Inserire il codice a sinistra</v>
      </c>
      <c r="E201" s="130"/>
      <c r="F201" s="130"/>
      <c r="G201" s="136"/>
      <c r="H201" s="136"/>
      <c r="I201" s="130"/>
      <c r="J201" s="130"/>
      <c r="K201" s="135"/>
      <c r="L201" s="137"/>
      <c r="M201" s="130"/>
      <c r="N201" s="130"/>
      <c r="O201" s="125"/>
      <c r="P201" s="130"/>
      <c r="Q201" s="136"/>
      <c r="R201" s="135"/>
      <c r="S201" s="130"/>
      <c r="T201" s="138"/>
    </row>
    <row r="202" customFormat="false" ht="33" hidden="false" customHeight="true" outlineLevel="0" collapsed="false">
      <c r="A202" s="133" t="n">
        <v>197</v>
      </c>
      <c r="B202" s="134" t="str">
        <f aca="false">IF(C202&lt;&gt;"",COLLEGAMENTI!G$2,"")</f>
        <v/>
      </c>
      <c r="C202" s="135"/>
      <c r="D202" s="124" t="str">
        <f aca="false">IF(ISERROR(VLOOKUP('2-rilevazione finale'!C202,COLLEGAMENTI!N$3:O$51,2,FALSE())),"Inserire il codice a sinistra",(VLOOKUP('2-rilevazione finale'!C202,COLLEGAMENTI!N$3:O$51,2)))</f>
        <v>Inserire il codice a sinistra</v>
      </c>
      <c r="E202" s="130"/>
      <c r="F202" s="130"/>
      <c r="G202" s="136"/>
      <c r="H202" s="136"/>
      <c r="I202" s="130"/>
      <c r="J202" s="130"/>
      <c r="K202" s="135"/>
      <c r="L202" s="137"/>
      <c r="M202" s="130"/>
      <c r="N202" s="130"/>
      <c r="O202" s="125"/>
      <c r="P202" s="130"/>
      <c r="Q202" s="136"/>
      <c r="R202" s="135"/>
      <c r="S202" s="130"/>
      <c r="T202" s="138"/>
    </row>
    <row r="203" customFormat="false" ht="33" hidden="false" customHeight="true" outlineLevel="0" collapsed="false">
      <c r="A203" s="133" t="n">
        <v>198</v>
      </c>
      <c r="B203" s="134" t="str">
        <f aca="false">IF(C203&lt;&gt;"",COLLEGAMENTI!G$2,"")</f>
        <v/>
      </c>
      <c r="C203" s="135"/>
      <c r="D203" s="124" t="str">
        <f aca="false">IF(ISERROR(VLOOKUP('2-rilevazione finale'!C203,COLLEGAMENTI!N$3:O$51,2,FALSE())),"Inserire il codice a sinistra",(VLOOKUP('2-rilevazione finale'!C203,COLLEGAMENTI!N$3:O$51,2)))</f>
        <v>Inserire il codice a sinistra</v>
      </c>
      <c r="E203" s="130"/>
      <c r="F203" s="130"/>
      <c r="G203" s="136"/>
      <c r="H203" s="136"/>
      <c r="I203" s="130"/>
      <c r="J203" s="130"/>
      <c r="K203" s="135"/>
      <c r="L203" s="137"/>
      <c r="M203" s="130"/>
      <c r="N203" s="130"/>
      <c r="O203" s="125"/>
      <c r="P203" s="130"/>
      <c r="Q203" s="136"/>
      <c r="R203" s="135"/>
      <c r="S203" s="130"/>
      <c r="T203" s="138"/>
    </row>
    <row r="204" customFormat="false" ht="33" hidden="false" customHeight="true" outlineLevel="0" collapsed="false">
      <c r="A204" s="133" t="n">
        <v>199</v>
      </c>
      <c r="B204" s="134" t="str">
        <f aca="false">IF(C204&lt;&gt;"",COLLEGAMENTI!G$2,"")</f>
        <v/>
      </c>
      <c r="C204" s="135"/>
      <c r="D204" s="124" t="str">
        <f aca="false">IF(ISERROR(VLOOKUP('2-rilevazione finale'!C204,COLLEGAMENTI!N$3:O$51,2,FALSE())),"Inserire il codice a sinistra",(VLOOKUP('2-rilevazione finale'!C204,COLLEGAMENTI!N$3:O$51,2)))</f>
        <v>Inserire il codice a sinistra</v>
      </c>
      <c r="E204" s="130"/>
      <c r="F204" s="130"/>
      <c r="G204" s="136"/>
      <c r="H204" s="136"/>
      <c r="I204" s="130"/>
      <c r="J204" s="130"/>
      <c r="K204" s="135"/>
      <c r="L204" s="137"/>
      <c r="M204" s="130"/>
      <c r="N204" s="130"/>
      <c r="O204" s="125"/>
      <c r="P204" s="130"/>
      <c r="Q204" s="136"/>
      <c r="R204" s="135"/>
      <c r="S204" s="130"/>
      <c r="T204" s="138"/>
    </row>
    <row r="205" customFormat="false" ht="33" hidden="false" customHeight="true" outlineLevel="0" collapsed="false">
      <c r="A205" s="133" t="n">
        <v>200</v>
      </c>
      <c r="B205" s="134" t="str">
        <f aca="false">IF(C205&lt;&gt;"",COLLEGAMENTI!G$2,"")</f>
        <v/>
      </c>
      <c r="C205" s="135"/>
      <c r="D205" s="124" t="str">
        <f aca="false">IF(ISERROR(VLOOKUP('2-rilevazione finale'!C205,COLLEGAMENTI!N$3:O$51,2,FALSE())),"Inserire il codice a sinistra",(VLOOKUP('2-rilevazione finale'!C205,COLLEGAMENTI!N$3:O$51,2)))</f>
        <v>Inserire il codice a sinistra</v>
      </c>
      <c r="E205" s="130"/>
      <c r="F205" s="130"/>
      <c r="G205" s="136"/>
      <c r="H205" s="136"/>
      <c r="I205" s="130"/>
      <c r="J205" s="130"/>
      <c r="K205" s="135"/>
      <c r="L205" s="137"/>
      <c r="M205" s="130"/>
      <c r="N205" s="130"/>
      <c r="O205" s="125"/>
      <c r="P205" s="130"/>
      <c r="Q205" s="136"/>
      <c r="R205" s="135"/>
      <c r="S205" s="130"/>
      <c r="T205" s="138"/>
    </row>
    <row r="206" customFormat="false" ht="33" hidden="false" customHeight="true" outlineLevel="0" collapsed="false">
      <c r="A206" s="133" t="n">
        <v>201</v>
      </c>
      <c r="B206" s="134" t="str">
        <f aca="false">IF(C206&lt;&gt;"",COLLEGAMENTI!G$2,"")</f>
        <v/>
      </c>
      <c r="C206" s="135"/>
      <c r="D206" s="124" t="str">
        <f aca="false">IF(ISERROR(VLOOKUP('2-rilevazione finale'!C206,COLLEGAMENTI!N$3:O$51,2,FALSE())),"Inserire il codice a sinistra",(VLOOKUP('2-rilevazione finale'!C206,COLLEGAMENTI!N$3:O$51,2)))</f>
        <v>Inserire il codice a sinistra</v>
      </c>
      <c r="E206" s="130"/>
      <c r="F206" s="130"/>
      <c r="G206" s="136"/>
      <c r="H206" s="136"/>
      <c r="I206" s="130"/>
      <c r="J206" s="130"/>
      <c r="K206" s="135"/>
      <c r="L206" s="137"/>
      <c r="M206" s="130"/>
      <c r="N206" s="130"/>
      <c r="O206" s="125"/>
      <c r="P206" s="130"/>
      <c r="Q206" s="136"/>
      <c r="R206" s="135"/>
      <c r="S206" s="130"/>
      <c r="T206" s="138"/>
    </row>
    <row r="207" customFormat="false" ht="33" hidden="false" customHeight="true" outlineLevel="0" collapsed="false">
      <c r="A207" s="133" t="n">
        <v>202</v>
      </c>
      <c r="B207" s="134" t="str">
        <f aca="false">IF(C207&lt;&gt;"",COLLEGAMENTI!G$2,"")</f>
        <v/>
      </c>
      <c r="C207" s="135"/>
      <c r="D207" s="124" t="str">
        <f aca="false">IF(ISERROR(VLOOKUP('2-rilevazione finale'!C207,COLLEGAMENTI!N$3:O$51,2,FALSE())),"Inserire il codice a sinistra",(VLOOKUP('2-rilevazione finale'!C207,COLLEGAMENTI!N$3:O$51,2)))</f>
        <v>Inserire il codice a sinistra</v>
      </c>
      <c r="E207" s="130"/>
      <c r="F207" s="130"/>
      <c r="G207" s="136"/>
      <c r="H207" s="136"/>
      <c r="I207" s="130"/>
      <c r="J207" s="130"/>
      <c r="K207" s="135"/>
      <c r="L207" s="137"/>
      <c r="M207" s="130"/>
      <c r="N207" s="130"/>
      <c r="O207" s="125"/>
      <c r="P207" s="130"/>
      <c r="Q207" s="136"/>
      <c r="R207" s="135"/>
      <c r="S207" s="130"/>
      <c r="T207" s="138"/>
    </row>
    <row r="208" customFormat="false" ht="33" hidden="false" customHeight="true" outlineLevel="0" collapsed="false">
      <c r="A208" s="133" t="n">
        <v>203</v>
      </c>
      <c r="B208" s="134" t="str">
        <f aca="false">IF(C208&lt;&gt;"",COLLEGAMENTI!G$2,"")</f>
        <v/>
      </c>
      <c r="C208" s="135"/>
      <c r="D208" s="124" t="str">
        <f aca="false">IF(ISERROR(VLOOKUP('2-rilevazione finale'!C208,COLLEGAMENTI!N$3:O$51,2,FALSE())),"Inserire il codice a sinistra",(VLOOKUP('2-rilevazione finale'!C208,COLLEGAMENTI!N$3:O$51,2)))</f>
        <v>Inserire il codice a sinistra</v>
      </c>
      <c r="E208" s="130"/>
      <c r="F208" s="130"/>
      <c r="G208" s="136"/>
      <c r="H208" s="136"/>
      <c r="I208" s="130"/>
      <c r="J208" s="130"/>
      <c r="K208" s="135"/>
      <c r="L208" s="137"/>
      <c r="M208" s="130"/>
      <c r="N208" s="130"/>
      <c r="O208" s="125"/>
      <c r="P208" s="130"/>
      <c r="Q208" s="136"/>
      <c r="R208" s="135"/>
      <c r="S208" s="130"/>
      <c r="T208" s="138"/>
    </row>
    <row r="209" customFormat="false" ht="33" hidden="false" customHeight="true" outlineLevel="0" collapsed="false">
      <c r="A209" s="133" t="n">
        <v>204</v>
      </c>
      <c r="B209" s="134" t="str">
        <f aca="false">IF(C209&lt;&gt;"",COLLEGAMENTI!G$2,"")</f>
        <v/>
      </c>
      <c r="C209" s="135"/>
      <c r="D209" s="124" t="str">
        <f aca="false">IF(ISERROR(VLOOKUP('2-rilevazione finale'!C209,COLLEGAMENTI!N$3:O$51,2,FALSE())),"Inserire il codice a sinistra",(VLOOKUP('2-rilevazione finale'!C209,COLLEGAMENTI!N$3:O$51,2)))</f>
        <v>Inserire il codice a sinistra</v>
      </c>
      <c r="E209" s="130"/>
      <c r="F209" s="130"/>
      <c r="G209" s="136"/>
      <c r="H209" s="136"/>
      <c r="I209" s="130"/>
      <c r="J209" s="130"/>
      <c r="K209" s="135"/>
      <c r="L209" s="137"/>
      <c r="M209" s="130"/>
      <c r="N209" s="130"/>
      <c r="O209" s="125"/>
      <c r="P209" s="130"/>
      <c r="Q209" s="136"/>
      <c r="R209" s="135"/>
      <c r="S209" s="130"/>
      <c r="T209" s="138"/>
    </row>
    <row r="210" customFormat="false" ht="33" hidden="false" customHeight="true" outlineLevel="0" collapsed="false">
      <c r="A210" s="133" t="n">
        <v>205</v>
      </c>
      <c r="B210" s="134" t="str">
        <f aca="false">IF(C210&lt;&gt;"",COLLEGAMENTI!G$2,"")</f>
        <v/>
      </c>
      <c r="C210" s="135"/>
      <c r="D210" s="124" t="str">
        <f aca="false">IF(ISERROR(VLOOKUP('2-rilevazione finale'!C210,COLLEGAMENTI!N$3:O$51,2,FALSE())),"Inserire il codice a sinistra",(VLOOKUP('2-rilevazione finale'!C210,COLLEGAMENTI!N$3:O$51,2)))</f>
        <v>Inserire il codice a sinistra</v>
      </c>
      <c r="E210" s="130"/>
      <c r="F210" s="130"/>
      <c r="G210" s="136"/>
      <c r="H210" s="136"/>
      <c r="I210" s="130"/>
      <c r="J210" s="130"/>
      <c r="K210" s="135"/>
      <c r="L210" s="137"/>
      <c r="M210" s="130"/>
      <c r="N210" s="130"/>
      <c r="O210" s="125"/>
      <c r="P210" s="130"/>
      <c r="Q210" s="136"/>
      <c r="R210" s="135"/>
      <c r="S210" s="130"/>
      <c r="T210" s="138"/>
    </row>
    <row r="211" customFormat="false" ht="33" hidden="false" customHeight="true" outlineLevel="0" collapsed="false">
      <c r="A211" s="133" t="n">
        <v>206</v>
      </c>
      <c r="B211" s="134" t="str">
        <f aca="false">IF(C211&lt;&gt;"",COLLEGAMENTI!G$2,"")</f>
        <v/>
      </c>
      <c r="C211" s="135"/>
      <c r="D211" s="124" t="str">
        <f aca="false">IF(ISERROR(VLOOKUP('2-rilevazione finale'!C211,COLLEGAMENTI!N$3:O$51,2,FALSE())),"Inserire il codice a sinistra",(VLOOKUP('2-rilevazione finale'!C211,COLLEGAMENTI!N$3:O$51,2)))</f>
        <v>Inserire il codice a sinistra</v>
      </c>
      <c r="E211" s="130"/>
      <c r="F211" s="130"/>
      <c r="G211" s="136"/>
      <c r="H211" s="136"/>
      <c r="I211" s="130"/>
      <c r="J211" s="130"/>
      <c r="K211" s="135"/>
      <c r="L211" s="137"/>
      <c r="M211" s="130"/>
      <c r="N211" s="130"/>
      <c r="O211" s="125"/>
      <c r="P211" s="130"/>
      <c r="Q211" s="136"/>
      <c r="R211" s="135"/>
      <c r="S211" s="130"/>
      <c r="T211" s="138"/>
    </row>
    <row r="212" customFormat="false" ht="33" hidden="false" customHeight="true" outlineLevel="0" collapsed="false">
      <c r="A212" s="133" t="n">
        <v>207</v>
      </c>
      <c r="B212" s="134" t="str">
        <f aca="false">IF(C212&lt;&gt;"",COLLEGAMENTI!G$2,"")</f>
        <v/>
      </c>
      <c r="C212" s="135"/>
      <c r="D212" s="124" t="str">
        <f aca="false">IF(ISERROR(VLOOKUP('2-rilevazione finale'!C212,COLLEGAMENTI!N$3:O$51,2,FALSE())),"Inserire il codice a sinistra",(VLOOKUP('2-rilevazione finale'!C212,COLLEGAMENTI!N$3:O$51,2)))</f>
        <v>Inserire il codice a sinistra</v>
      </c>
      <c r="E212" s="130"/>
      <c r="F212" s="130"/>
      <c r="G212" s="136"/>
      <c r="H212" s="136"/>
      <c r="I212" s="130"/>
      <c r="J212" s="130"/>
      <c r="K212" s="135"/>
      <c r="L212" s="137"/>
      <c r="M212" s="130"/>
      <c r="N212" s="130"/>
      <c r="O212" s="125"/>
      <c r="P212" s="130"/>
      <c r="Q212" s="136"/>
      <c r="R212" s="135"/>
      <c r="S212" s="130"/>
      <c r="T212" s="138"/>
    </row>
    <row r="213" customFormat="false" ht="33" hidden="false" customHeight="true" outlineLevel="0" collapsed="false">
      <c r="A213" s="133" t="n">
        <v>208</v>
      </c>
      <c r="B213" s="134" t="str">
        <f aca="false">IF(C213&lt;&gt;"",COLLEGAMENTI!G$2,"")</f>
        <v/>
      </c>
      <c r="C213" s="135"/>
      <c r="D213" s="124" t="str">
        <f aca="false">IF(ISERROR(VLOOKUP('2-rilevazione finale'!C213,COLLEGAMENTI!N$3:O$51,2,FALSE())),"Inserire il codice a sinistra",(VLOOKUP('2-rilevazione finale'!C213,COLLEGAMENTI!N$3:O$51,2)))</f>
        <v>Inserire il codice a sinistra</v>
      </c>
      <c r="E213" s="130"/>
      <c r="F213" s="130"/>
      <c r="G213" s="136"/>
      <c r="H213" s="136"/>
      <c r="I213" s="130"/>
      <c r="J213" s="130"/>
      <c r="K213" s="135"/>
      <c r="L213" s="137"/>
      <c r="M213" s="130"/>
      <c r="N213" s="130"/>
      <c r="O213" s="125"/>
      <c r="P213" s="130"/>
      <c r="Q213" s="136"/>
      <c r="R213" s="135"/>
      <c r="S213" s="130"/>
      <c r="T213" s="138"/>
    </row>
    <row r="214" customFormat="false" ht="33" hidden="false" customHeight="true" outlineLevel="0" collapsed="false">
      <c r="A214" s="133" t="n">
        <v>209</v>
      </c>
      <c r="B214" s="134" t="str">
        <f aca="false">IF(C214&lt;&gt;"",COLLEGAMENTI!G$2,"")</f>
        <v/>
      </c>
      <c r="C214" s="135"/>
      <c r="D214" s="124" t="str">
        <f aca="false">IF(ISERROR(VLOOKUP('2-rilevazione finale'!C214,COLLEGAMENTI!N$3:O$51,2,FALSE())),"Inserire il codice a sinistra",(VLOOKUP('2-rilevazione finale'!C214,COLLEGAMENTI!N$3:O$51,2)))</f>
        <v>Inserire il codice a sinistra</v>
      </c>
      <c r="E214" s="130"/>
      <c r="F214" s="130"/>
      <c r="G214" s="136"/>
      <c r="H214" s="136"/>
      <c r="I214" s="130"/>
      <c r="J214" s="130"/>
      <c r="K214" s="135"/>
      <c r="L214" s="137"/>
      <c r="M214" s="130"/>
      <c r="N214" s="130"/>
      <c r="O214" s="125"/>
      <c r="P214" s="130"/>
      <c r="Q214" s="136"/>
      <c r="R214" s="135"/>
      <c r="S214" s="130"/>
      <c r="T214" s="138"/>
    </row>
    <row r="215" customFormat="false" ht="33" hidden="false" customHeight="true" outlineLevel="0" collapsed="false">
      <c r="A215" s="133" t="n">
        <v>210</v>
      </c>
      <c r="B215" s="134" t="str">
        <f aca="false">IF(C215&lt;&gt;"",COLLEGAMENTI!G$2,"")</f>
        <v/>
      </c>
      <c r="C215" s="135"/>
      <c r="D215" s="124" t="str">
        <f aca="false">IF(ISERROR(VLOOKUP('2-rilevazione finale'!C215,COLLEGAMENTI!N$3:O$51,2,FALSE())),"Inserire il codice a sinistra",(VLOOKUP('2-rilevazione finale'!C215,COLLEGAMENTI!N$3:O$51,2)))</f>
        <v>Inserire il codice a sinistra</v>
      </c>
      <c r="E215" s="130"/>
      <c r="F215" s="130"/>
      <c r="G215" s="136"/>
      <c r="H215" s="136"/>
      <c r="I215" s="130"/>
      <c r="J215" s="130"/>
      <c r="K215" s="135"/>
      <c r="L215" s="137"/>
      <c r="M215" s="130"/>
      <c r="N215" s="130"/>
      <c r="O215" s="125"/>
      <c r="P215" s="130"/>
      <c r="Q215" s="136"/>
      <c r="R215" s="135"/>
      <c r="S215" s="130"/>
      <c r="T215" s="138"/>
    </row>
    <row r="216" customFormat="false" ht="33" hidden="false" customHeight="true" outlineLevel="0" collapsed="false">
      <c r="A216" s="133" t="n">
        <v>211</v>
      </c>
      <c r="B216" s="134" t="str">
        <f aca="false">IF(C216&lt;&gt;"",COLLEGAMENTI!G$2,"")</f>
        <v/>
      </c>
      <c r="C216" s="135"/>
      <c r="D216" s="124" t="str">
        <f aca="false">IF(ISERROR(VLOOKUP('2-rilevazione finale'!C216,COLLEGAMENTI!N$3:O$51,2,FALSE())),"Inserire il codice a sinistra",(VLOOKUP('2-rilevazione finale'!C216,COLLEGAMENTI!N$3:O$51,2)))</f>
        <v>Inserire il codice a sinistra</v>
      </c>
      <c r="E216" s="130"/>
      <c r="F216" s="130"/>
      <c r="G216" s="136"/>
      <c r="H216" s="136"/>
      <c r="I216" s="130"/>
      <c r="J216" s="130"/>
      <c r="K216" s="135"/>
      <c r="L216" s="137"/>
      <c r="M216" s="130"/>
      <c r="N216" s="130"/>
      <c r="O216" s="125"/>
      <c r="P216" s="130"/>
      <c r="Q216" s="136"/>
      <c r="R216" s="135"/>
      <c r="S216" s="130"/>
      <c r="T216" s="138"/>
    </row>
    <row r="217" customFormat="false" ht="33" hidden="false" customHeight="true" outlineLevel="0" collapsed="false">
      <c r="A217" s="133" t="n">
        <v>212</v>
      </c>
      <c r="B217" s="134" t="str">
        <f aca="false">IF(C217&lt;&gt;"",COLLEGAMENTI!G$2,"")</f>
        <v/>
      </c>
      <c r="C217" s="135"/>
      <c r="D217" s="124" t="str">
        <f aca="false">IF(ISERROR(VLOOKUP('2-rilevazione finale'!C217,COLLEGAMENTI!N$3:O$51,2,FALSE())),"Inserire il codice a sinistra",(VLOOKUP('2-rilevazione finale'!C217,COLLEGAMENTI!N$3:O$51,2)))</f>
        <v>Inserire il codice a sinistra</v>
      </c>
      <c r="E217" s="130"/>
      <c r="F217" s="130"/>
      <c r="G217" s="136"/>
      <c r="H217" s="136"/>
      <c r="I217" s="130"/>
      <c r="J217" s="130"/>
      <c r="K217" s="135"/>
      <c r="L217" s="137"/>
      <c r="M217" s="130"/>
      <c r="N217" s="130"/>
      <c r="O217" s="125"/>
      <c r="P217" s="130"/>
      <c r="Q217" s="136"/>
      <c r="R217" s="135"/>
      <c r="S217" s="130"/>
      <c r="T217" s="138"/>
    </row>
    <row r="218" customFormat="false" ht="33" hidden="false" customHeight="true" outlineLevel="0" collapsed="false">
      <c r="A218" s="133" t="n">
        <v>213</v>
      </c>
      <c r="B218" s="134" t="str">
        <f aca="false">IF(C218&lt;&gt;"",COLLEGAMENTI!G$2,"")</f>
        <v/>
      </c>
      <c r="C218" s="135"/>
      <c r="D218" s="124" t="str">
        <f aca="false">IF(ISERROR(VLOOKUP('2-rilevazione finale'!C218,COLLEGAMENTI!N$3:O$51,2,FALSE())),"Inserire il codice a sinistra",(VLOOKUP('2-rilevazione finale'!C218,COLLEGAMENTI!N$3:O$51,2)))</f>
        <v>Inserire il codice a sinistra</v>
      </c>
      <c r="E218" s="130"/>
      <c r="F218" s="130"/>
      <c r="G218" s="136"/>
      <c r="H218" s="136"/>
      <c r="I218" s="130"/>
      <c r="J218" s="130"/>
      <c r="K218" s="135"/>
      <c r="L218" s="137"/>
      <c r="M218" s="130"/>
      <c r="N218" s="130"/>
      <c r="O218" s="125"/>
      <c r="P218" s="130"/>
      <c r="Q218" s="136"/>
      <c r="R218" s="135"/>
      <c r="S218" s="130"/>
      <c r="T218" s="138"/>
    </row>
    <row r="219" customFormat="false" ht="33" hidden="false" customHeight="true" outlineLevel="0" collapsed="false">
      <c r="A219" s="133" t="n">
        <v>214</v>
      </c>
      <c r="B219" s="134" t="str">
        <f aca="false">IF(C219&lt;&gt;"",COLLEGAMENTI!G$2,"")</f>
        <v/>
      </c>
      <c r="C219" s="135"/>
      <c r="D219" s="124" t="str">
        <f aca="false">IF(ISERROR(VLOOKUP('2-rilevazione finale'!C219,COLLEGAMENTI!N$3:O$51,2,FALSE())),"Inserire il codice a sinistra",(VLOOKUP('2-rilevazione finale'!C219,COLLEGAMENTI!N$3:O$51,2)))</f>
        <v>Inserire il codice a sinistra</v>
      </c>
      <c r="E219" s="130"/>
      <c r="F219" s="130"/>
      <c r="G219" s="136"/>
      <c r="H219" s="136"/>
      <c r="I219" s="130"/>
      <c r="J219" s="130"/>
      <c r="K219" s="135"/>
      <c r="L219" s="137"/>
      <c r="M219" s="130"/>
      <c r="N219" s="130"/>
      <c r="O219" s="125"/>
      <c r="P219" s="130"/>
      <c r="Q219" s="136"/>
      <c r="R219" s="135"/>
      <c r="S219" s="130"/>
      <c r="T219" s="138"/>
    </row>
    <row r="220" customFormat="false" ht="33" hidden="false" customHeight="true" outlineLevel="0" collapsed="false">
      <c r="A220" s="133" t="n">
        <v>215</v>
      </c>
      <c r="B220" s="134" t="str">
        <f aca="false">IF(C220&lt;&gt;"",COLLEGAMENTI!G$2,"")</f>
        <v/>
      </c>
      <c r="C220" s="135"/>
      <c r="D220" s="124" t="str">
        <f aca="false">IF(ISERROR(VLOOKUP('2-rilevazione finale'!C220,COLLEGAMENTI!N$3:O$51,2,FALSE())),"Inserire il codice a sinistra",(VLOOKUP('2-rilevazione finale'!C220,COLLEGAMENTI!N$3:O$51,2)))</f>
        <v>Inserire il codice a sinistra</v>
      </c>
      <c r="E220" s="130"/>
      <c r="F220" s="130"/>
      <c r="G220" s="136"/>
      <c r="H220" s="136"/>
      <c r="I220" s="130"/>
      <c r="J220" s="130"/>
      <c r="K220" s="135"/>
      <c r="L220" s="137"/>
      <c r="M220" s="130"/>
      <c r="N220" s="130"/>
      <c r="O220" s="125"/>
      <c r="P220" s="130"/>
      <c r="Q220" s="136"/>
      <c r="R220" s="135"/>
      <c r="S220" s="130"/>
      <c r="T220" s="138"/>
    </row>
    <row r="221" customFormat="false" ht="33" hidden="false" customHeight="true" outlineLevel="0" collapsed="false">
      <c r="A221" s="133" t="n">
        <v>216</v>
      </c>
      <c r="B221" s="134" t="str">
        <f aca="false">IF(C221&lt;&gt;"",COLLEGAMENTI!G$2,"")</f>
        <v/>
      </c>
      <c r="C221" s="135"/>
      <c r="D221" s="124" t="str">
        <f aca="false">IF(ISERROR(VLOOKUP('2-rilevazione finale'!C221,COLLEGAMENTI!N$3:O$51,2,FALSE())),"Inserire il codice a sinistra",(VLOOKUP('2-rilevazione finale'!C221,COLLEGAMENTI!N$3:O$51,2)))</f>
        <v>Inserire il codice a sinistra</v>
      </c>
      <c r="E221" s="130"/>
      <c r="F221" s="130"/>
      <c r="G221" s="136"/>
      <c r="H221" s="136"/>
      <c r="I221" s="130"/>
      <c r="J221" s="130"/>
      <c r="K221" s="135"/>
      <c r="L221" s="137"/>
      <c r="M221" s="130"/>
      <c r="N221" s="130"/>
      <c r="O221" s="125"/>
      <c r="P221" s="130"/>
      <c r="Q221" s="136"/>
      <c r="R221" s="135"/>
      <c r="S221" s="130"/>
      <c r="T221" s="138"/>
    </row>
    <row r="222" customFormat="false" ht="33" hidden="false" customHeight="true" outlineLevel="0" collapsed="false">
      <c r="A222" s="133" t="n">
        <v>217</v>
      </c>
      <c r="B222" s="134" t="str">
        <f aca="false">IF(C222&lt;&gt;"",COLLEGAMENTI!G$2,"")</f>
        <v/>
      </c>
      <c r="C222" s="135"/>
      <c r="D222" s="124" t="str">
        <f aca="false">IF(ISERROR(VLOOKUP('2-rilevazione finale'!C222,COLLEGAMENTI!N$3:O$51,2,FALSE())),"Inserire il codice a sinistra",(VLOOKUP('2-rilevazione finale'!C222,COLLEGAMENTI!N$3:O$51,2)))</f>
        <v>Inserire il codice a sinistra</v>
      </c>
      <c r="E222" s="130"/>
      <c r="F222" s="130"/>
      <c r="G222" s="136"/>
      <c r="H222" s="136"/>
      <c r="I222" s="130"/>
      <c r="J222" s="130"/>
      <c r="K222" s="135"/>
      <c r="L222" s="137"/>
      <c r="M222" s="130"/>
      <c r="N222" s="130"/>
      <c r="O222" s="125"/>
      <c r="P222" s="130"/>
      <c r="Q222" s="136"/>
      <c r="R222" s="135"/>
      <c r="S222" s="130"/>
      <c r="T222" s="138"/>
    </row>
    <row r="223" customFormat="false" ht="33" hidden="false" customHeight="true" outlineLevel="0" collapsed="false">
      <c r="A223" s="133" t="n">
        <v>218</v>
      </c>
      <c r="B223" s="134" t="str">
        <f aca="false">IF(C223&lt;&gt;"",COLLEGAMENTI!G$2,"")</f>
        <v/>
      </c>
      <c r="C223" s="135"/>
      <c r="D223" s="124" t="str">
        <f aca="false">IF(ISERROR(VLOOKUP('2-rilevazione finale'!C223,COLLEGAMENTI!N$3:O$51,2,FALSE())),"Inserire il codice a sinistra",(VLOOKUP('2-rilevazione finale'!C223,COLLEGAMENTI!N$3:O$51,2)))</f>
        <v>Inserire il codice a sinistra</v>
      </c>
      <c r="E223" s="130"/>
      <c r="F223" s="130"/>
      <c r="G223" s="136"/>
      <c r="H223" s="136"/>
      <c r="I223" s="130"/>
      <c r="J223" s="130"/>
      <c r="K223" s="135"/>
      <c r="L223" s="137"/>
      <c r="M223" s="130"/>
      <c r="N223" s="130"/>
      <c r="O223" s="125"/>
      <c r="P223" s="130"/>
      <c r="Q223" s="136"/>
      <c r="R223" s="135"/>
      <c r="S223" s="130"/>
      <c r="T223" s="138"/>
    </row>
    <row r="224" customFormat="false" ht="33" hidden="false" customHeight="true" outlineLevel="0" collapsed="false">
      <c r="A224" s="133" t="n">
        <v>219</v>
      </c>
      <c r="B224" s="134" t="str">
        <f aca="false">IF(C224&lt;&gt;"",COLLEGAMENTI!G$2,"")</f>
        <v/>
      </c>
      <c r="C224" s="135"/>
      <c r="D224" s="124" t="str">
        <f aca="false">IF(ISERROR(VLOOKUP('2-rilevazione finale'!C224,COLLEGAMENTI!N$3:O$51,2,FALSE())),"Inserire il codice a sinistra",(VLOOKUP('2-rilevazione finale'!C224,COLLEGAMENTI!N$3:O$51,2)))</f>
        <v>Inserire il codice a sinistra</v>
      </c>
      <c r="E224" s="130"/>
      <c r="F224" s="130"/>
      <c r="G224" s="136"/>
      <c r="H224" s="136"/>
      <c r="I224" s="130"/>
      <c r="J224" s="130"/>
      <c r="K224" s="135"/>
      <c r="L224" s="137"/>
      <c r="M224" s="130"/>
      <c r="N224" s="130"/>
      <c r="O224" s="125"/>
      <c r="P224" s="130"/>
      <c r="Q224" s="136"/>
      <c r="R224" s="135"/>
      <c r="S224" s="130"/>
      <c r="T224" s="138"/>
    </row>
    <row r="225" customFormat="false" ht="33" hidden="false" customHeight="true" outlineLevel="0" collapsed="false">
      <c r="A225" s="133" t="n">
        <v>220</v>
      </c>
      <c r="B225" s="134" t="str">
        <f aca="false">IF(C225&lt;&gt;"",COLLEGAMENTI!G$2,"")</f>
        <v/>
      </c>
      <c r="C225" s="135"/>
      <c r="D225" s="124" t="str">
        <f aca="false">IF(ISERROR(VLOOKUP('2-rilevazione finale'!C225,COLLEGAMENTI!N$3:O$51,2,FALSE())),"Inserire il codice a sinistra",(VLOOKUP('2-rilevazione finale'!C225,COLLEGAMENTI!N$3:O$51,2)))</f>
        <v>Inserire il codice a sinistra</v>
      </c>
      <c r="E225" s="130"/>
      <c r="F225" s="130"/>
      <c r="G225" s="136"/>
      <c r="H225" s="136"/>
      <c r="I225" s="130"/>
      <c r="J225" s="130"/>
      <c r="K225" s="135"/>
      <c r="L225" s="137"/>
      <c r="M225" s="130"/>
      <c r="N225" s="130"/>
      <c r="O225" s="125"/>
      <c r="P225" s="130"/>
      <c r="Q225" s="136"/>
      <c r="R225" s="135"/>
      <c r="S225" s="130"/>
      <c r="T225" s="138"/>
    </row>
    <row r="226" customFormat="false" ht="33" hidden="false" customHeight="true" outlineLevel="0" collapsed="false">
      <c r="A226" s="133" t="n">
        <v>221</v>
      </c>
      <c r="B226" s="134" t="str">
        <f aca="false">IF(C226&lt;&gt;"",COLLEGAMENTI!G$2,"")</f>
        <v/>
      </c>
      <c r="C226" s="135"/>
      <c r="D226" s="124" t="str">
        <f aca="false">IF(ISERROR(VLOOKUP('2-rilevazione finale'!C226,COLLEGAMENTI!N$3:O$51,2,FALSE())),"Inserire il codice a sinistra",(VLOOKUP('2-rilevazione finale'!C226,COLLEGAMENTI!N$3:O$51,2)))</f>
        <v>Inserire il codice a sinistra</v>
      </c>
      <c r="E226" s="130"/>
      <c r="F226" s="130"/>
      <c r="G226" s="136"/>
      <c r="H226" s="136"/>
      <c r="I226" s="130"/>
      <c r="J226" s="130"/>
      <c r="K226" s="135"/>
      <c r="L226" s="137"/>
      <c r="M226" s="130"/>
      <c r="N226" s="130"/>
      <c r="O226" s="125"/>
      <c r="P226" s="130"/>
      <c r="Q226" s="136"/>
      <c r="R226" s="135"/>
      <c r="S226" s="130"/>
      <c r="T226" s="138"/>
    </row>
    <row r="227" customFormat="false" ht="33" hidden="false" customHeight="true" outlineLevel="0" collapsed="false">
      <c r="A227" s="133" t="n">
        <v>222</v>
      </c>
      <c r="B227" s="134" t="str">
        <f aca="false">IF(C227&lt;&gt;"",COLLEGAMENTI!G$2,"")</f>
        <v/>
      </c>
      <c r="C227" s="135"/>
      <c r="D227" s="124" t="str">
        <f aca="false">IF(ISERROR(VLOOKUP('2-rilevazione finale'!C227,COLLEGAMENTI!N$3:O$51,2,FALSE())),"Inserire il codice a sinistra",(VLOOKUP('2-rilevazione finale'!C227,COLLEGAMENTI!N$3:O$51,2)))</f>
        <v>Inserire il codice a sinistra</v>
      </c>
      <c r="E227" s="130"/>
      <c r="F227" s="130"/>
      <c r="G227" s="136"/>
      <c r="H227" s="136"/>
      <c r="I227" s="130"/>
      <c r="J227" s="130"/>
      <c r="K227" s="135"/>
      <c r="L227" s="137"/>
      <c r="M227" s="130"/>
      <c r="N227" s="130"/>
      <c r="O227" s="125"/>
      <c r="P227" s="130"/>
      <c r="Q227" s="136"/>
      <c r="R227" s="135"/>
      <c r="S227" s="130"/>
      <c r="T227" s="138"/>
    </row>
    <row r="228" customFormat="false" ht="33" hidden="false" customHeight="true" outlineLevel="0" collapsed="false">
      <c r="A228" s="133" t="n">
        <v>223</v>
      </c>
      <c r="B228" s="134" t="str">
        <f aca="false">IF(C228&lt;&gt;"",COLLEGAMENTI!G$2,"")</f>
        <v/>
      </c>
      <c r="C228" s="135"/>
      <c r="D228" s="124" t="str">
        <f aca="false">IF(ISERROR(VLOOKUP('2-rilevazione finale'!C228,COLLEGAMENTI!N$3:O$51,2,FALSE())),"Inserire il codice a sinistra",(VLOOKUP('2-rilevazione finale'!C228,COLLEGAMENTI!N$3:O$51,2)))</f>
        <v>Inserire il codice a sinistra</v>
      </c>
      <c r="E228" s="130"/>
      <c r="F228" s="130"/>
      <c r="G228" s="136"/>
      <c r="H228" s="136"/>
      <c r="I228" s="130"/>
      <c r="J228" s="130"/>
      <c r="K228" s="135"/>
      <c r="L228" s="137"/>
      <c r="M228" s="130"/>
      <c r="N228" s="130"/>
      <c r="O228" s="125"/>
      <c r="P228" s="130"/>
      <c r="Q228" s="136"/>
      <c r="R228" s="135"/>
      <c r="S228" s="130"/>
      <c r="T228" s="138"/>
    </row>
    <row r="229" customFormat="false" ht="33" hidden="false" customHeight="true" outlineLevel="0" collapsed="false">
      <c r="A229" s="133" t="n">
        <v>224</v>
      </c>
      <c r="B229" s="134" t="str">
        <f aca="false">IF(C229&lt;&gt;"",COLLEGAMENTI!G$2,"")</f>
        <v/>
      </c>
      <c r="C229" s="135"/>
      <c r="D229" s="124" t="str">
        <f aca="false">IF(ISERROR(VLOOKUP('2-rilevazione finale'!C229,COLLEGAMENTI!N$3:O$51,2,FALSE())),"Inserire il codice a sinistra",(VLOOKUP('2-rilevazione finale'!C229,COLLEGAMENTI!N$3:O$51,2)))</f>
        <v>Inserire il codice a sinistra</v>
      </c>
      <c r="E229" s="130"/>
      <c r="F229" s="130"/>
      <c r="G229" s="136"/>
      <c r="H229" s="136"/>
      <c r="I229" s="130"/>
      <c r="J229" s="130"/>
      <c r="K229" s="135"/>
      <c r="L229" s="137"/>
      <c r="M229" s="130"/>
      <c r="N229" s="130"/>
      <c r="O229" s="125"/>
      <c r="P229" s="130"/>
      <c r="Q229" s="136"/>
      <c r="R229" s="135"/>
      <c r="S229" s="130"/>
      <c r="T229" s="138"/>
    </row>
    <row r="230" customFormat="false" ht="33" hidden="false" customHeight="true" outlineLevel="0" collapsed="false">
      <c r="A230" s="133" t="n">
        <v>225</v>
      </c>
      <c r="B230" s="134" t="str">
        <f aca="false">IF(C230&lt;&gt;"",COLLEGAMENTI!G$2,"")</f>
        <v/>
      </c>
      <c r="C230" s="135"/>
      <c r="D230" s="124" t="str">
        <f aca="false">IF(ISERROR(VLOOKUP('2-rilevazione finale'!C230,COLLEGAMENTI!N$3:O$51,2,FALSE())),"Inserire il codice a sinistra",(VLOOKUP('2-rilevazione finale'!C230,COLLEGAMENTI!N$3:O$51,2)))</f>
        <v>Inserire il codice a sinistra</v>
      </c>
      <c r="E230" s="130"/>
      <c r="F230" s="130"/>
      <c r="G230" s="136"/>
      <c r="H230" s="136"/>
      <c r="I230" s="130"/>
      <c r="J230" s="130"/>
      <c r="K230" s="135"/>
      <c r="L230" s="137"/>
      <c r="M230" s="130"/>
      <c r="N230" s="130"/>
      <c r="O230" s="125"/>
      <c r="P230" s="130"/>
      <c r="Q230" s="136"/>
      <c r="R230" s="135"/>
      <c r="S230" s="130"/>
      <c r="T230" s="138"/>
    </row>
    <row r="231" customFormat="false" ht="33" hidden="false" customHeight="true" outlineLevel="0" collapsed="false">
      <c r="A231" s="133" t="n">
        <v>226</v>
      </c>
      <c r="B231" s="134" t="str">
        <f aca="false">IF(C231&lt;&gt;"",COLLEGAMENTI!G$2,"")</f>
        <v/>
      </c>
      <c r="C231" s="135"/>
      <c r="D231" s="124" t="str">
        <f aca="false">IF(ISERROR(VLOOKUP('2-rilevazione finale'!C231,COLLEGAMENTI!N$3:O$51,2,FALSE())),"Inserire il codice a sinistra",(VLOOKUP('2-rilevazione finale'!C231,COLLEGAMENTI!N$3:O$51,2)))</f>
        <v>Inserire il codice a sinistra</v>
      </c>
      <c r="E231" s="130"/>
      <c r="F231" s="130"/>
      <c r="G231" s="136"/>
      <c r="H231" s="136"/>
      <c r="I231" s="130"/>
      <c r="J231" s="130"/>
      <c r="K231" s="135"/>
      <c r="L231" s="137"/>
      <c r="M231" s="130"/>
      <c r="N231" s="130"/>
      <c r="O231" s="125"/>
      <c r="P231" s="130"/>
      <c r="Q231" s="136"/>
      <c r="R231" s="135"/>
      <c r="S231" s="130"/>
      <c r="T231" s="138"/>
    </row>
    <row r="232" customFormat="false" ht="33" hidden="false" customHeight="true" outlineLevel="0" collapsed="false">
      <c r="A232" s="133" t="n">
        <v>227</v>
      </c>
      <c r="B232" s="134" t="str">
        <f aca="false">IF(C232&lt;&gt;"",COLLEGAMENTI!G$2,"")</f>
        <v/>
      </c>
      <c r="C232" s="135"/>
      <c r="D232" s="124" t="str">
        <f aca="false">IF(ISERROR(VLOOKUP('2-rilevazione finale'!C232,COLLEGAMENTI!N$3:O$51,2,FALSE())),"Inserire il codice a sinistra",(VLOOKUP('2-rilevazione finale'!C232,COLLEGAMENTI!N$3:O$51,2)))</f>
        <v>Inserire il codice a sinistra</v>
      </c>
      <c r="E232" s="130"/>
      <c r="F232" s="130"/>
      <c r="G232" s="136"/>
      <c r="H232" s="136"/>
      <c r="I232" s="130"/>
      <c r="J232" s="130"/>
      <c r="K232" s="135"/>
      <c r="L232" s="137"/>
      <c r="M232" s="130"/>
      <c r="N232" s="130"/>
      <c r="O232" s="125"/>
      <c r="P232" s="130"/>
      <c r="Q232" s="136"/>
      <c r="R232" s="135"/>
      <c r="S232" s="130"/>
      <c r="T232" s="138"/>
    </row>
    <row r="233" customFormat="false" ht="33" hidden="false" customHeight="true" outlineLevel="0" collapsed="false">
      <c r="A233" s="133" t="n">
        <v>228</v>
      </c>
      <c r="B233" s="134" t="str">
        <f aca="false">IF(C233&lt;&gt;"",COLLEGAMENTI!G$2,"")</f>
        <v/>
      </c>
      <c r="C233" s="135"/>
      <c r="D233" s="124" t="str">
        <f aca="false">IF(ISERROR(VLOOKUP('2-rilevazione finale'!C233,COLLEGAMENTI!N$3:O$51,2,FALSE())),"Inserire il codice a sinistra",(VLOOKUP('2-rilevazione finale'!C233,COLLEGAMENTI!N$3:O$51,2)))</f>
        <v>Inserire il codice a sinistra</v>
      </c>
      <c r="E233" s="130"/>
      <c r="F233" s="130"/>
      <c r="G233" s="136"/>
      <c r="H233" s="136"/>
      <c r="I233" s="130"/>
      <c r="J233" s="130"/>
      <c r="K233" s="135"/>
      <c r="L233" s="137"/>
      <c r="M233" s="130"/>
      <c r="N233" s="130"/>
      <c r="O233" s="125"/>
      <c r="P233" s="130"/>
      <c r="Q233" s="136"/>
      <c r="R233" s="135"/>
      <c r="S233" s="130"/>
      <c r="T233" s="138"/>
    </row>
    <row r="234" customFormat="false" ht="33" hidden="false" customHeight="true" outlineLevel="0" collapsed="false">
      <c r="A234" s="133" t="n">
        <v>229</v>
      </c>
      <c r="B234" s="134" t="str">
        <f aca="false">IF(C234&lt;&gt;"",COLLEGAMENTI!G$2,"")</f>
        <v/>
      </c>
      <c r="C234" s="135"/>
      <c r="D234" s="124" t="str">
        <f aca="false">IF(ISERROR(VLOOKUP('2-rilevazione finale'!C234,COLLEGAMENTI!N$3:O$51,2,FALSE())),"Inserire il codice a sinistra",(VLOOKUP('2-rilevazione finale'!C234,COLLEGAMENTI!N$3:O$51,2)))</f>
        <v>Inserire il codice a sinistra</v>
      </c>
      <c r="E234" s="130"/>
      <c r="F234" s="130"/>
      <c r="G234" s="136"/>
      <c r="H234" s="136"/>
      <c r="I234" s="130"/>
      <c r="J234" s="130"/>
      <c r="K234" s="135"/>
      <c r="L234" s="137"/>
      <c r="M234" s="130"/>
      <c r="N234" s="130"/>
      <c r="O234" s="125"/>
      <c r="P234" s="130"/>
      <c r="Q234" s="136"/>
      <c r="R234" s="135"/>
      <c r="S234" s="130"/>
      <c r="T234" s="138"/>
    </row>
    <row r="235" customFormat="false" ht="33" hidden="false" customHeight="true" outlineLevel="0" collapsed="false">
      <c r="A235" s="133" t="n">
        <v>230</v>
      </c>
      <c r="B235" s="134" t="str">
        <f aca="false">IF(C235&lt;&gt;"",COLLEGAMENTI!G$2,"")</f>
        <v/>
      </c>
      <c r="C235" s="135"/>
      <c r="D235" s="124" t="str">
        <f aca="false">IF(ISERROR(VLOOKUP('2-rilevazione finale'!C235,COLLEGAMENTI!N$3:O$51,2,FALSE())),"Inserire il codice a sinistra",(VLOOKUP('2-rilevazione finale'!C235,COLLEGAMENTI!N$3:O$51,2)))</f>
        <v>Inserire il codice a sinistra</v>
      </c>
      <c r="E235" s="130"/>
      <c r="F235" s="130"/>
      <c r="G235" s="136"/>
      <c r="H235" s="136"/>
      <c r="I235" s="130"/>
      <c r="J235" s="130"/>
      <c r="K235" s="135"/>
      <c r="L235" s="137"/>
      <c r="M235" s="130"/>
      <c r="N235" s="130"/>
      <c r="O235" s="125"/>
      <c r="P235" s="130"/>
      <c r="Q235" s="136"/>
      <c r="R235" s="135"/>
      <c r="S235" s="130"/>
      <c r="T235" s="138"/>
    </row>
    <row r="236" customFormat="false" ht="33" hidden="false" customHeight="true" outlineLevel="0" collapsed="false">
      <c r="A236" s="133" t="n">
        <v>231</v>
      </c>
      <c r="B236" s="134" t="str">
        <f aca="false">IF(C236&lt;&gt;"",COLLEGAMENTI!G$2,"")</f>
        <v/>
      </c>
      <c r="C236" s="135"/>
      <c r="D236" s="124" t="str">
        <f aca="false">IF(ISERROR(VLOOKUP('2-rilevazione finale'!C236,COLLEGAMENTI!N$3:O$51,2,FALSE())),"Inserire il codice a sinistra",(VLOOKUP('2-rilevazione finale'!C236,COLLEGAMENTI!N$3:O$51,2)))</f>
        <v>Inserire il codice a sinistra</v>
      </c>
      <c r="E236" s="130"/>
      <c r="F236" s="130"/>
      <c r="G236" s="136"/>
      <c r="H236" s="136"/>
      <c r="I236" s="130"/>
      <c r="J236" s="130"/>
      <c r="K236" s="135"/>
      <c r="L236" s="137"/>
      <c r="M236" s="130"/>
      <c r="N236" s="130"/>
      <c r="O236" s="125"/>
      <c r="P236" s="130"/>
      <c r="Q236" s="136"/>
      <c r="R236" s="135"/>
      <c r="S236" s="130"/>
      <c r="T236" s="138"/>
    </row>
    <row r="237" customFormat="false" ht="33" hidden="false" customHeight="true" outlineLevel="0" collapsed="false">
      <c r="A237" s="133" t="n">
        <v>232</v>
      </c>
      <c r="B237" s="134" t="str">
        <f aca="false">IF(C237&lt;&gt;"",COLLEGAMENTI!G$2,"")</f>
        <v/>
      </c>
      <c r="C237" s="135"/>
      <c r="D237" s="124" t="str">
        <f aca="false">IF(ISERROR(VLOOKUP('2-rilevazione finale'!C237,COLLEGAMENTI!N$3:O$51,2,FALSE())),"Inserire il codice a sinistra",(VLOOKUP('2-rilevazione finale'!C237,COLLEGAMENTI!N$3:O$51,2)))</f>
        <v>Inserire il codice a sinistra</v>
      </c>
      <c r="E237" s="130"/>
      <c r="F237" s="130"/>
      <c r="G237" s="136"/>
      <c r="H237" s="136"/>
      <c r="I237" s="130"/>
      <c r="J237" s="130"/>
      <c r="K237" s="135"/>
      <c r="L237" s="137"/>
      <c r="M237" s="130"/>
      <c r="N237" s="130"/>
      <c r="O237" s="125"/>
      <c r="P237" s="130"/>
      <c r="Q237" s="136"/>
      <c r="R237" s="135"/>
      <c r="S237" s="130"/>
      <c r="T237" s="138"/>
    </row>
    <row r="238" customFormat="false" ht="33" hidden="false" customHeight="true" outlineLevel="0" collapsed="false">
      <c r="A238" s="133" t="n">
        <v>233</v>
      </c>
      <c r="B238" s="134" t="str">
        <f aca="false">IF(C238&lt;&gt;"",COLLEGAMENTI!G$2,"")</f>
        <v/>
      </c>
      <c r="C238" s="135"/>
      <c r="D238" s="124" t="str">
        <f aca="false">IF(ISERROR(VLOOKUP('2-rilevazione finale'!C238,COLLEGAMENTI!N$3:O$51,2,FALSE())),"Inserire il codice a sinistra",(VLOOKUP('2-rilevazione finale'!C238,COLLEGAMENTI!N$3:O$51,2)))</f>
        <v>Inserire il codice a sinistra</v>
      </c>
      <c r="E238" s="130"/>
      <c r="F238" s="130"/>
      <c r="G238" s="136"/>
      <c r="H238" s="136"/>
      <c r="I238" s="130"/>
      <c r="J238" s="130"/>
      <c r="K238" s="135"/>
      <c r="L238" s="137"/>
      <c r="M238" s="130"/>
      <c r="N238" s="130"/>
      <c r="O238" s="125"/>
      <c r="P238" s="130"/>
      <c r="Q238" s="136"/>
      <c r="R238" s="135"/>
      <c r="S238" s="130"/>
      <c r="T238" s="138"/>
    </row>
    <row r="239" customFormat="false" ht="33" hidden="false" customHeight="true" outlineLevel="0" collapsed="false">
      <c r="A239" s="133" t="n">
        <v>234</v>
      </c>
      <c r="B239" s="134" t="str">
        <f aca="false">IF(C239&lt;&gt;"",COLLEGAMENTI!G$2,"")</f>
        <v/>
      </c>
      <c r="C239" s="135"/>
      <c r="D239" s="124" t="str">
        <f aca="false">IF(ISERROR(VLOOKUP('2-rilevazione finale'!C239,COLLEGAMENTI!N$3:O$51,2,FALSE())),"Inserire il codice a sinistra",(VLOOKUP('2-rilevazione finale'!C239,COLLEGAMENTI!N$3:O$51,2)))</f>
        <v>Inserire il codice a sinistra</v>
      </c>
      <c r="E239" s="130"/>
      <c r="F239" s="130"/>
      <c r="G239" s="136"/>
      <c r="H239" s="136"/>
      <c r="I239" s="130"/>
      <c r="J239" s="130"/>
      <c r="K239" s="135"/>
      <c r="L239" s="137"/>
      <c r="M239" s="130"/>
      <c r="N239" s="130"/>
      <c r="O239" s="125"/>
      <c r="P239" s="130"/>
      <c r="Q239" s="136"/>
      <c r="R239" s="135"/>
      <c r="S239" s="130"/>
      <c r="T239" s="138"/>
    </row>
    <row r="240" customFormat="false" ht="33" hidden="false" customHeight="true" outlineLevel="0" collapsed="false">
      <c r="A240" s="133" t="n">
        <v>235</v>
      </c>
      <c r="B240" s="134" t="str">
        <f aca="false">IF(C240&lt;&gt;"",COLLEGAMENTI!G$2,"")</f>
        <v/>
      </c>
      <c r="C240" s="135"/>
      <c r="D240" s="124" t="str">
        <f aca="false">IF(ISERROR(VLOOKUP('2-rilevazione finale'!C240,COLLEGAMENTI!N$3:O$51,2,FALSE())),"Inserire il codice a sinistra",(VLOOKUP('2-rilevazione finale'!C240,COLLEGAMENTI!N$3:O$51,2)))</f>
        <v>Inserire il codice a sinistra</v>
      </c>
      <c r="E240" s="130"/>
      <c r="F240" s="130"/>
      <c r="G240" s="136"/>
      <c r="H240" s="136"/>
      <c r="I240" s="130"/>
      <c r="J240" s="130"/>
      <c r="K240" s="135"/>
      <c r="L240" s="137"/>
      <c r="M240" s="130"/>
      <c r="N240" s="130"/>
      <c r="O240" s="125"/>
      <c r="P240" s="130"/>
      <c r="Q240" s="136"/>
      <c r="R240" s="135"/>
      <c r="S240" s="130"/>
      <c r="T240" s="138"/>
    </row>
    <row r="241" customFormat="false" ht="33" hidden="false" customHeight="true" outlineLevel="0" collapsed="false">
      <c r="A241" s="133" t="n">
        <v>236</v>
      </c>
      <c r="B241" s="134" t="str">
        <f aca="false">IF(C241&lt;&gt;"",COLLEGAMENTI!G$2,"")</f>
        <v/>
      </c>
      <c r="C241" s="135"/>
      <c r="D241" s="124" t="str">
        <f aca="false">IF(ISERROR(VLOOKUP('2-rilevazione finale'!C241,COLLEGAMENTI!N$3:O$51,2,FALSE())),"Inserire il codice a sinistra",(VLOOKUP('2-rilevazione finale'!C241,COLLEGAMENTI!N$3:O$51,2)))</f>
        <v>Inserire il codice a sinistra</v>
      </c>
      <c r="E241" s="130"/>
      <c r="F241" s="130"/>
      <c r="G241" s="136"/>
      <c r="H241" s="136"/>
      <c r="I241" s="130"/>
      <c r="J241" s="130"/>
      <c r="K241" s="135"/>
      <c r="L241" s="137"/>
      <c r="M241" s="130"/>
      <c r="N241" s="130"/>
      <c r="O241" s="125"/>
      <c r="P241" s="130"/>
      <c r="Q241" s="136"/>
      <c r="R241" s="135"/>
      <c r="S241" s="130"/>
      <c r="T241" s="138"/>
    </row>
    <row r="242" customFormat="false" ht="33" hidden="false" customHeight="true" outlineLevel="0" collapsed="false">
      <c r="A242" s="133" t="n">
        <v>237</v>
      </c>
      <c r="B242" s="134" t="str">
        <f aca="false">IF(C242&lt;&gt;"",COLLEGAMENTI!G$2,"")</f>
        <v/>
      </c>
      <c r="C242" s="135"/>
      <c r="D242" s="124" t="str">
        <f aca="false">IF(ISERROR(VLOOKUP('2-rilevazione finale'!C242,COLLEGAMENTI!N$3:O$51,2,FALSE())),"Inserire il codice a sinistra",(VLOOKUP('2-rilevazione finale'!C242,COLLEGAMENTI!N$3:O$51,2)))</f>
        <v>Inserire il codice a sinistra</v>
      </c>
      <c r="E242" s="130"/>
      <c r="F242" s="130"/>
      <c r="G242" s="136"/>
      <c r="H242" s="136"/>
      <c r="I242" s="130"/>
      <c r="J242" s="130"/>
      <c r="K242" s="135"/>
      <c r="L242" s="137"/>
      <c r="M242" s="130"/>
      <c r="N242" s="130"/>
      <c r="O242" s="125"/>
      <c r="P242" s="130"/>
      <c r="Q242" s="136"/>
      <c r="R242" s="135"/>
      <c r="S242" s="130"/>
      <c r="T242" s="138"/>
    </row>
    <row r="243" customFormat="false" ht="33" hidden="false" customHeight="true" outlineLevel="0" collapsed="false">
      <c r="A243" s="133" t="n">
        <v>238</v>
      </c>
      <c r="B243" s="134" t="str">
        <f aca="false">IF(C243&lt;&gt;"",COLLEGAMENTI!G$2,"")</f>
        <v/>
      </c>
      <c r="C243" s="135"/>
      <c r="D243" s="124" t="str">
        <f aca="false">IF(ISERROR(VLOOKUP('2-rilevazione finale'!C243,COLLEGAMENTI!N$3:O$51,2,FALSE())),"Inserire il codice a sinistra",(VLOOKUP('2-rilevazione finale'!C243,COLLEGAMENTI!N$3:O$51,2)))</f>
        <v>Inserire il codice a sinistra</v>
      </c>
      <c r="E243" s="130"/>
      <c r="F243" s="130"/>
      <c r="G243" s="136"/>
      <c r="H243" s="136"/>
      <c r="I243" s="130"/>
      <c r="J243" s="130"/>
      <c r="K243" s="135"/>
      <c r="L243" s="137"/>
      <c r="M243" s="130"/>
      <c r="N243" s="130"/>
      <c r="O243" s="125"/>
      <c r="P243" s="130"/>
      <c r="Q243" s="136"/>
      <c r="R243" s="135"/>
      <c r="S243" s="130"/>
      <c r="T243" s="138"/>
    </row>
    <row r="244" customFormat="false" ht="33" hidden="false" customHeight="true" outlineLevel="0" collapsed="false">
      <c r="A244" s="133" t="n">
        <v>239</v>
      </c>
      <c r="B244" s="134" t="str">
        <f aca="false">IF(C244&lt;&gt;"",COLLEGAMENTI!G$2,"")</f>
        <v/>
      </c>
      <c r="C244" s="135"/>
      <c r="D244" s="124" t="str">
        <f aca="false">IF(ISERROR(VLOOKUP('2-rilevazione finale'!C244,COLLEGAMENTI!N$3:O$51,2,FALSE())),"Inserire il codice a sinistra",(VLOOKUP('2-rilevazione finale'!C244,COLLEGAMENTI!N$3:O$51,2)))</f>
        <v>Inserire il codice a sinistra</v>
      </c>
      <c r="E244" s="130"/>
      <c r="F244" s="130"/>
      <c r="G244" s="136"/>
      <c r="H244" s="136"/>
      <c r="I244" s="130"/>
      <c r="J244" s="130"/>
      <c r="K244" s="135"/>
      <c r="L244" s="137"/>
      <c r="M244" s="130"/>
      <c r="N244" s="130"/>
      <c r="O244" s="125"/>
      <c r="P244" s="130"/>
      <c r="Q244" s="136"/>
      <c r="R244" s="135"/>
      <c r="S244" s="130"/>
      <c r="T244" s="138"/>
    </row>
    <row r="245" customFormat="false" ht="33" hidden="false" customHeight="true" outlineLevel="0" collapsed="false">
      <c r="A245" s="133" t="n">
        <v>240</v>
      </c>
      <c r="B245" s="134" t="str">
        <f aca="false">IF(C245&lt;&gt;"",COLLEGAMENTI!G$2,"")</f>
        <v/>
      </c>
      <c r="C245" s="135"/>
      <c r="D245" s="124" t="str">
        <f aca="false">IF(ISERROR(VLOOKUP('2-rilevazione finale'!C245,COLLEGAMENTI!N$3:O$51,2,FALSE())),"Inserire il codice a sinistra",(VLOOKUP('2-rilevazione finale'!C245,COLLEGAMENTI!N$3:O$51,2)))</f>
        <v>Inserire il codice a sinistra</v>
      </c>
      <c r="E245" s="130"/>
      <c r="F245" s="130"/>
      <c r="G245" s="136"/>
      <c r="H245" s="136"/>
      <c r="I245" s="130"/>
      <c r="J245" s="130"/>
      <c r="K245" s="135"/>
      <c r="L245" s="137"/>
      <c r="M245" s="130"/>
      <c r="N245" s="130"/>
      <c r="O245" s="125"/>
      <c r="P245" s="130"/>
      <c r="Q245" s="136"/>
      <c r="R245" s="135"/>
      <c r="S245" s="130"/>
      <c r="T245" s="138"/>
    </row>
    <row r="246" customFormat="false" ht="33" hidden="false" customHeight="true" outlineLevel="0" collapsed="false">
      <c r="A246" s="133" t="n">
        <v>241</v>
      </c>
      <c r="B246" s="134" t="str">
        <f aca="false">IF(C246&lt;&gt;"",COLLEGAMENTI!G$2,"")</f>
        <v/>
      </c>
      <c r="C246" s="135"/>
      <c r="D246" s="124" t="str">
        <f aca="false">IF(ISERROR(VLOOKUP('2-rilevazione finale'!C246,COLLEGAMENTI!N$3:O$51,2,FALSE())),"Inserire il codice a sinistra",(VLOOKUP('2-rilevazione finale'!C246,COLLEGAMENTI!N$3:O$51,2)))</f>
        <v>Inserire il codice a sinistra</v>
      </c>
      <c r="E246" s="130"/>
      <c r="F246" s="130"/>
      <c r="G246" s="136"/>
      <c r="H246" s="136"/>
      <c r="I246" s="130"/>
      <c r="J246" s="130"/>
      <c r="K246" s="135"/>
      <c r="L246" s="137"/>
      <c r="M246" s="130"/>
      <c r="N246" s="130"/>
      <c r="O246" s="125"/>
      <c r="P246" s="130"/>
      <c r="Q246" s="136"/>
      <c r="R246" s="135"/>
      <c r="S246" s="130"/>
      <c r="T246" s="138"/>
    </row>
    <row r="247" customFormat="false" ht="33" hidden="false" customHeight="true" outlineLevel="0" collapsed="false">
      <c r="A247" s="133" t="n">
        <v>242</v>
      </c>
      <c r="B247" s="134" t="str">
        <f aca="false">IF(C247&lt;&gt;"",COLLEGAMENTI!G$2,"")</f>
        <v/>
      </c>
      <c r="C247" s="135"/>
      <c r="D247" s="124" t="str">
        <f aca="false">IF(ISERROR(VLOOKUP('2-rilevazione finale'!C247,COLLEGAMENTI!N$3:O$51,2,FALSE())),"Inserire il codice a sinistra",(VLOOKUP('2-rilevazione finale'!C247,COLLEGAMENTI!N$3:O$51,2)))</f>
        <v>Inserire il codice a sinistra</v>
      </c>
      <c r="E247" s="130"/>
      <c r="F247" s="130"/>
      <c r="G247" s="136"/>
      <c r="H247" s="136"/>
      <c r="I247" s="130"/>
      <c r="J247" s="130"/>
      <c r="K247" s="135"/>
      <c r="L247" s="137"/>
      <c r="M247" s="130"/>
      <c r="N247" s="130"/>
      <c r="O247" s="125"/>
      <c r="P247" s="130"/>
      <c r="Q247" s="136"/>
      <c r="R247" s="135"/>
      <c r="S247" s="130"/>
      <c r="T247" s="138"/>
    </row>
    <row r="248" customFormat="false" ht="33" hidden="false" customHeight="true" outlineLevel="0" collapsed="false">
      <c r="A248" s="133" t="n">
        <v>243</v>
      </c>
      <c r="B248" s="134" t="str">
        <f aca="false">IF(C248&lt;&gt;"",COLLEGAMENTI!G$2,"")</f>
        <v/>
      </c>
      <c r="C248" s="135"/>
      <c r="D248" s="124" t="str">
        <f aca="false">IF(ISERROR(VLOOKUP('2-rilevazione finale'!C248,COLLEGAMENTI!N$3:O$51,2,FALSE())),"Inserire il codice a sinistra",(VLOOKUP('2-rilevazione finale'!C248,COLLEGAMENTI!N$3:O$51,2)))</f>
        <v>Inserire il codice a sinistra</v>
      </c>
      <c r="E248" s="130"/>
      <c r="F248" s="130"/>
      <c r="G248" s="136"/>
      <c r="H248" s="136"/>
      <c r="I248" s="130"/>
      <c r="J248" s="130"/>
      <c r="K248" s="135"/>
      <c r="L248" s="137"/>
      <c r="M248" s="130"/>
      <c r="N248" s="130"/>
      <c r="O248" s="125"/>
      <c r="P248" s="130"/>
      <c r="Q248" s="136"/>
      <c r="R248" s="135"/>
      <c r="S248" s="130"/>
      <c r="T248" s="138"/>
    </row>
    <row r="249" customFormat="false" ht="33" hidden="false" customHeight="true" outlineLevel="0" collapsed="false">
      <c r="A249" s="133" t="n">
        <v>244</v>
      </c>
      <c r="B249" s="134" t="str">
        <f aca="false">IF(C249&lt;&gt;"",COLLEGAMENTI!G$2,"")</f>
        <v/>
      </c>
      <c r="C249" s="135"/>
      <c r="D249" s="124" t="str">
        <f aca="false">IF(ISERROR(VLOOKUP('2-rilevazione finale'!C249,COLLEGAMENTI!N$3:O$51,2,FALSE())),"Inserire il codice a sinistra",(VLOOKUP('2-rilevazione finale'!C249,COLLEGAMENTI!N$3:O$51,2)))</f>
        <v>Inserire il codice a sinistra</v>
      </c>
      <c r="E249" s="130"/>
      <c r="F249" s="130"/>
      <c r="G249" s="136"/>
      <c r="H249" s="136"/>
      <c r="I249" s="130"/>
      <c r="J249" s="130"/>
      <c r="K249" s="135"/>
      <c r="L249" s="137"/>
      <c r="M249" s="130"/>
      <c r="N249" s="130"/>
      <c r="O249" s="125"/>
      <c r="P249" s="130"/>
      <c r="Q249" s="136"/>
      <c r="R249" s="135"/>
      <c r="S249" s="130"/>
      <c r="T249" s="138"/>
    </row>
    <row r="250" customFormat="false" ht="33" hidden="false" customHeight="true" outlineLevel="0" collapsed="false">
      <c r="A250" s="133" t="n">
        <v>245</v>
      </c>
      <c r="B250" s="134" t="str">
        <f aca="false">IF(C250&lt;&gt;"",COLLEGAMENTI!G$2,"")</f>
        <v/>
      </c>
      <c r="C250" s="135"/>
      <c r="D250" s="124" t="str">
        <f aca="false">IF(ISERROR(VLOOKUP('2-rilevazione finale'!C250,COLLEGAMENTI!N$3:O$51,2,FALSE())),"Inserire il codice a sinistra",(VLOOKUP('2-rilevazione finale'!C250,COLLEGAMENTI!N$3:O$51,2)))</f>
        <v>Inserire il codice a sinistra</v>
      </c>
      <c r="E250" s="130"/>
      <c r="F250" s="130"/>
      <c r="G250" s="136"/>
      <c r="H250" s="136"/>
      <c r="I250" s="130"/>
      <c r="J250" s="130"/>
      <c r="K250" s="135"/>
      <c r="L250" s="137"/>
      <c r="M250" s="130"/>
      <c r="N250" s="130"/>
      <c r="O250" s="125"/>
      <c r="P250" s="130"/>
      <c r="Q250" s="136"/>
      <c r="R250" s="135"/>
      <c r="S250" s="130"/>
      <c r="T250" s="138"/>
    </row>
    <row r="251" customFormat="false" ht="33" hidden="false" customHeight="true" outlineLevel="0" collapsed="false">
      <c r="A251" s="133" t="n">
        <v>246</v>
      </c>
      <c r="B251" s="134" t="str">
        <f aca="false">IF(C251&lt;&gt;"",COLLEGAMENTI!G$2,"")</f>
        <v/>
      </c>
      <c r="C251" s="135"/>
      <c r="D251" s="124" t="str">
        <f aca="false">IF(ISERROR(VLOOKUP('2-rilevazione finale'!C251,COLLEGAMENTI!N$3:O$51,2,FALSE())),"Inserire il codice a sinistra",(VLOOKUP('2-rilevazione finale'!C251,COLLEGAMENTI!N$3:O$51,2)))</f>
        <v>Inserire il codice a sinistra</v>
      </c>
      <c r="E251" s="130"/>
      <c r="F251" s="130"/>
      <c r="G251" s="136"/>
      <c r="H251" s="136"/>
      <c r="I251" s="130"/>
      <c r="J251" s="130"/>
      <c r="K251" s="135"/>
      <c r="L251" s="137"/>
      <c r="M251" s="130"/>
      <c r="N251" s="130"/>
      <c r="O251" s="125"/>
      <c r="P251" s="130"/>
      <c r="Q251" s="136"/>
      <c r="R251" s="135"/>
      <c r="S251" s="130"/>
      <c r="T251" s="138"/>
    </row>
    <row r="252" customFormat="false" ht="33" hidden="false" customHeight="true" outlineLevel="0" collapsed="false">
      <c r="A252" s="133" t="n">
        <v>247</v>
      </c>
      <c r="B252" s="134" t="str">
        <f aca="false">IF(C252&lt;&gt;"",COLLEGAMENTI!G$2,"")</f>
        <v/>
      </c>
      <c r="C252" s="135"/>
      <c r="D252" s="124" t="str">
        <f aca="false">IF(ISERROR(VLOOKUP('2-rilevazione finale'!C252,COLLEGAMENTI!N$3:O$51,2,FALSE())),"Inserire il codice a sinistra",(VLOOKUP('2-rilevazione finale'!C252,COLLEGAMENTI!N$3:O$51,2)))</f>
        <v>Inserire il codice a sinistra</v>
      </c>
      <c r="E252" s="130"/>
      <c r="F252" s="130"/>
      <c r="G252" s="136"/>
      <c r="H252" s="136"/>
      <c r="I252" s="130"/>
      <c r="J252" s="130"/>
      <c r="K252" s="135"/>
      <c r="L252" s="137"/>
      <c r="M252" s="130"/>
      <c r="N252" s="130"/>
      <c r="O252" s="125"/>
      <c r="P252" s="130"/>
      <c r="Q252" s="136"/>
      <c r="R252" s="135"/>
      <c r="S252" s="130"/>
      <c r="T252" s="138"/>
    </row>
    <row r="253" customFormat="false" ht="33" hidden="false" customHeight="true" outlineLevel="0" collapsed="false">
      <c r="A253" s="133" t="n">
        <v>248</v>
      </c>
      <c r="B253" s="134" t="str">
        <f aca="false">IF(C253&lt;&gt;"",COLLEGAMENTI!G$2,"")</f>
        <v/>
      </c>
      <c r="C253" s="135"/>
      <c r="D253" s="124" t="str">
        <f aca="false">IF(ISERROR(VLOOKUP('2-rilevazione finale'!C253,COLLEGAMENTI!N$3:O$51,2,FALSE())),"Inserire il codice a sinistra",(VLOOKUP('2-rilevazione finale'!C253,COLLEGAMENTI!N$3:O$51,2)))</f>
        <v>Inserire il codice a sinistra</v>
      </c>
      <c r="E253" s="130"/>
      <c r="F253" s="130"/>
      <c r="G253" s="136"/>
      <c r="H253" s="136"/>
      <c r="I253" s="130"/>
      <c r="J253" s="130"/>
      <c r="K253" s="135"/>
      <c r="L253" s="137"/>
      <c r="M253" s="130"/>
      <c r="N253" s="130"/>
      <c r="O253" s="125"/>
      <c r="P253" s="130"/>
      <c r="Q253" s="136"/>
      <c r="R253" s="135"/>
      <c r="S253" s="130"/>
      <c r="T253" s="138"/>
    </row>
    <row r="254" customFormat="false" ht="33" hidden="false" customHeight="true" outlineLevel="0" collapsed="false">
      <c r="A254" s="133" t="n">
        <v>249</v>
      </c>
      <c r="B254" s="134" t="str">
        <f aca="false">IF(C254&lt;&gt;"",COLLEGAMENTI!G$2,"")</f>
        <v/>
      </c>
      <c r="C254" s="135"/>
      <c r="D254" s="124" t="str">
        <f aca="false">IF(ISERROR(VLOOKUP('2-rilevazione finale'!C254,COLLEGAMENTI!N$3:O$51,2,FALSE())),"Inserire il codice a sinistra",(VLOOKUP('2-rilevazione finale'!C254,COLLEGAMENTI!N$3:O$51,2)))</f>
        <v>Inserire il codice a sinistra</v>
      </c>
      <c r="E254" s="130"/>
      <c r="F254" s="130"/>
      <c r="G254" s="136"/>
      <c r="H254" s="136"/>
      <c r="I254" s="130"/>
      <c r="J254" s="130"/>
      <c r="K254" s="135"/>
      <c r="L254" s="137"/>
      <c r="M254" s="130"/>
      <c r="N254" s="130"/>
      <c r="O254" s="125"/>
      <c r="P254" s="130"/>
      <c r="Q254" s="136"/>
      <c r="R254" s="135"/>
      <c r="S254" s="130"/>
      <c r="T254" s="138"/>
    </row>
    <row r="255" customFormat="false" ht="33" hidden="false" customHeight="true" outlineLevel="0" collapsed="false">
      <c r="A255" s="133" t="n">
        <v>250</v>
      </c>
      <c r="B255" s="134" t="str">
        <f aca="false">IF(C255&lt;&gt;"",COLLEGAMENTI!G$2,"")</f>
        <v/>
      </c>
      <c r="C255" s="135"/>
      <c r="D255" s="124" t="str">
        <f aca="false">IF(ISERROR(VLOOKUP('2-rilevazione finale'!C255,COLLEGAMENTI!N$3:O$51,2,FALSE())),"Inserire il codice a sinistra",(VLOOKUP('2-rilevazione finale'!C255,COLLEGAMENTI!N$3:O$51,2)))</f>
        <v>Inserire il codice a sinistra</v>
      </c>
      <c r="E255" s="130"/>
      <c r="F255" s="130"/>
      <c r="G255" s="136"/>
      <c r="H255" s="136"/>
      <c r="I255" s="130"/>
      <c r="J255" s="130"/>
      <c r="K255" s="135"/>
      <c r="L255" s="137"/>
      <c r="M255" s="130"/>
      <c r="N255" s="130"/>
      <c r="O255" s="125"/>
      <c r="P255" s="130"/>
      <c r="Q255" s="136"/>
      <c r="R255" s="135"/>
      <c r="S255" s="130"/>
      <c r="T255" s="138"/>
    </row>
    <row r="256" customFormat="false" ht="33" hidden="false" customHeight="true" outlineLevel="0" collapsed="false">
      <c r="A256" s="133" t="n">
        <v>251</v>
      </c>
      <c r="B256" s="134" t="str">
        <f aca="false">IF(C256&lt;&gt;"",COLLEGAMENTI!G$2,"")</f>
        <v/>
      </c>
      <c r="C256" s="135"/>
      <c r="D256" s="124" t="str">
        <f aca="false">IF(ISERROR(VLOOKUP('2-rilevazione finale'!C256,COLLEGAMENTI!N$3:O$51,2,FALSE())),"Inserire il codice a sinistra",(VLOOKUP('2-rilevazione finale'!C256,COLLEGAMENTI!N$3:O$51,2)))</f>
        <v>Inserire il codice a sinistra</v>
      </c>
      <c r="E256" s="130"/>
      <c r="F256" s="130"/>
      <c r="G256" s="136"/>
      <c r="H256" s="136"/>
      <c r="I256" s="130"/>
      <c r="J256" s="130"/>
      <c r="K256" s="135"/>
      <c r="L256" s="137"/>
      <c r="M256" s="130"/>
      <c r="N256" s="130"/>
      <c r="O256" s="125"/>
      <c r="P256" s="130"/>
      <c r="Q256" s="136"/>
      <c r="R256" s="135"/>
      <c r="S256" s="130"/>
      <c r="T256" s="138"/>
    </row>
    <row r="257" customFormat="false" ht="33" hidden="false" customHeight="true" outlineLevel="0" collapsed="false">
      <c r="A257" s="133" t="n">
        <v>252</v>
      </c>
      <c r="B257" s="134" t="str">
        <f aca="false">IF(C257&lt;&gt;"",COLLEGAMENTI!G$2,"")</f>
        <v/>
      </c>
      <c r="C257" s="135"/>
      <c r="D257" s="124" t="str">
        <f aca="false">IF(ISERROR(VLOOKUP('2-rilevazione finale'!C257,COLLEGAMENTI!N$3:O$51,2,FALSE())),"Inserire il codice a sinistra",(VLOOKUP('2-rilevazione finale'!C257,COLLEGAMENTI!N$3:O$51,2)))</f>
        <v>Inserire il codice a sinistra</v>
      </c>
      <c r="E257" s="130"/>
      <c r="F257" s="130"/>
      <c r="G257" s="136"/>
      <c r="H257" s="136"/>
      <c r="I257" s="130"/>
      <c r="J257" s="130"/>
      <c r="K257" s="135"/>
      <c r="L257" s="137"/>
      <c r="M257" s="130"/>
      <c r="N257" s="130"/>
      <c r="O257" s="125"/>
      <c r="P257" s="130"/>
      <c r="Q257" s="136"/>
      <c r="R257" s="135"/>
      <c r="S257" s="130"/>
      <c r="T257" s="138"/>
    </row>
    <row r="258" customFormat="false" ht="33" hidden="false" customHeight="true" outlineLevel="0" collapsed="false">
      <c r="A258" s="133" t="n">
        <v>253</v>
      </c>
      <c r="B258" s="134" t="str">
        <f aca="false">IF(C258&lt;&gt;"",COLLEGAMENTI!G$2,"")</f>
        <v/>
      </c>
      <c r="C258" s="135"/>
      <c r="D258" s="124" t="str">
        <f aca="false">IF(ISERROR(VLOOKUP('2-rilevazione finale'!C258,COLLEGAMENTI!N$3:O$51,2,FALSE())),"Inserire il codice a sinistra",(VLOOKUP('2-rilevazione finale'!C258,COLLEGAMENTI!N$3:O$51,2)))</f>
        <v>Inserire il codice a sinistra</v>
      </c>
      <c r="E258" s="130"/>
      <c r="F258" s="130"/>
      <c r="G258" s="136"/>
      <c r="H258" s="136"/>
      <c r="I258" s="130"/>
      <c r="J258" s="130"/>
      <c r="K258" s="135"/>
      <c r="L258" s="137"/>
      <c r="M258" s="130"/>
      <c r="N258" s="130"/>
      <c r="O258" s="125"/>
      <c r="P258" s="130"/>
      <c r="Q258" s="136"/>
      <c r="R258" s="135"/>
      <c r="S258" s="130"/>
      <c r="T258" s="138"/>
    </row>
    <row r="259" customFormat="false" ht="33" hidden="false" customHeight="true" outlineLevel="0" collapsed="false">
      <c r="A259" s="133" t="n">
        <v>254</v>
      </c>
      <c r="B259" s="134" t="str">
        <f aca="false">IF(C259&lt;&gt;"",COLLEGAMENTI!G$2,"")</f>
        <v/>
      </c>
      <c r="C259" s="135"/>
      <c r="D259" s="124" t="str">
        <f aca="false">IF(ISERROR(VLOOKUP('2-rilevazione finale'!C259,COLLEGAMENTI!N$3:O$51,2,FALSE())),"Inserire il codice a sinistra",(VLOOKUP('2-rilevazione finale'!C259,COLLEGAMENTI!N$3:O$51,2)))</f>
        <v>Inserire il codice a sinistra</v>
      </c>
      <c r="E259" s="130"/>
      <c r="F259" s="130"/>
      <c r="G259" s="136"/>
      <c r="H259" s="136"/>
      <c r="I259" s="130"/>
      <c r="J259" s="130"/>
      <c r="K259" s="135"/>
      <c r="L259" s="137"/>
      <c r="M259" s="130"/>
      <c r="N259" s="130"/>
      <c r="O259" s="125"/>
      <c r="P259" s="130"/>
      <c r="Q259" s="136"/>
      <c r="R259" s="135"/>
      <c r="S259" s="130"/>
      <c r="T259" s="138"/>
    </row>
    <row r="260" customFormat="false" ht="33" hidden="false" customHeight="true" outlineLevel="0" collapsed="false">
      <c r="A260" s="133" t="n">
        <v>255</v>
      </c>
      <c r="B260" s="134" t="str">
        <f aca="false">IF(C260&lt;&gt;"",COLLEGAMENTI!G$2,"")</f>
        <v/>
      </c>
      <c r="C260" s="135"/>
      <c r="D260" s="124" t="str">
        <f aca="false">IF(ISERROR(VLOOKUP('2-rilevazione finale'!C260,COLLEGAMENTI!N$3:O$51,2,FALSE())),"Inserire il codice a sinistra",(VLOOKUP('2-rilevazione finale'!C260,COLLEGAMENTI!N$3:O$51,2)))</f>
        <v>Inserire il codice a sinistra</v>
      </c>
      <c r="E260" s="130"/>
      <c r="F260" s="130"/>
      <c r="G260" s="136"/>
      <c r="H260" s="136"/>
      <c r="I260" s="130"/>
      <c r="J260" s="130"/>
      <c r="K260" s="135"/>
      <c r="L260" s="137"/>
      <c r="M260" s="130"/>
      <c r="N260" s="130"/>
      <c r="O260" s="125"/>
      <c r="P260" s="130"/>
      <c r="Q260" s="136"/>
      <c r="R260" s="135"/>
      <c r="S260" s="130"/>
      <c r="T260" s="138"/>
    </row>
    <row r="261" customFormat="false" ht="33" hidden="false" customHeight="true" outlineLevel="0" collapsed="false">
      <c r="A261" s="133" t="n">
        <v>256</v>
      </c>
      <c r="B261" s="134" t="str">
        <f aca="false">IF(C261&lt;&gt;"",COLLEGAMENTI!G$2,"")</f>
        <v/>
      </c>
      <c r="C261" s="135"/>
      <c r="D261" s="124" t="str">
        <f aca="false">IF(ISERROR(VLOOKUP('2-rilevazione finale'!C261,COLLEGAMENTI!N$3:O$51,2,FALSE())),"Inserire il codice a sinistra",(VLOOKUP('2-rilevazione finale'!C261,COLLEGAMENTI!N$3:O$51,2)))</f>
        <v>Inserire il codice a sinistra</v>
      </c>
      <c r="E261" s="130"/>
      <c r="F261" s="130"/>
      <c r="G261" s="136"/>
      <c r="H261" s="136"/>
      <c r="I261" s="130"/>
      <c r="J261" s="130"/>
      <c r="K261" s="135"/>
      <c r="L261" s="137"/>
      <c r="M261" s="130"/>
      <c r="N261" s="130"/>
      <c r="O261" s="125"/>
      <c r="P261" s="130"/>
      <c r="Q261" s="136"/>
      <c r="R261" s="135"/>
      <c r="S261" s="130"/>
      <c r="T261" s="138"/>
    </row>
    <row r="262" customFormat="false" ht="33" hidden="false" customHeight="true" outlineLevel="0" collapsed="false">
      <c r="A262" s="133" t="n">
        <v>257</v>
      </c>
      <c r="B262" s="134" t="str">
        <f aca="false">IF(C262&lt;&gt;"",COLLEGAMENTI!G$2,"")</f>
        <v/>
      </c>
      <c r="C262" s="135"/>
      <c r="D262" s="124" t="str">
        <f aca="false">IF(ISERROR(VLOOKUP('2-rilevazione finale'!C262,COLLEGAMENTI!N$3:O$51,2,FALSE())),"Inserire il codice a sinistra",(VLOOKUP('2-rilevazione finale'!C262,COLLEGAMENTI!N$3:O$51,2)))</f>
        <v>Inserire il codice a sinistra</v>
      </c>
      <c r="E262" s="130"/>
      <c r="F262" s="130"/>
      <c r="G262" s="136"/>
      <c r="H262" s="136"/>
      <c r="I262" s="130"/>
      <c r="J262" s="130"/>
      <c r="K262" s="135"/>
      <c r="L262" s="137"/>
      <c r="M262" s="130"/>
      <c r="N262" s="130"/>
      <c r="O262" s="125"/>
      <c r="P262" s="130"/>
      <c r="Q262" s="136"/>
      <c r="R262" s="135"/>
      <c r="S262" s="130"/>
      <c r="T262" s="138"/>
    </row>
    <row r="263" customFormat="false" ht="33" hidden="false" customHeight="true" outlineLevel="0" collapsed="false">
      <c r="A263" s="133" t="n">
        <v>258</v>
      </c>
      <c r="B263" s="134" t="str">
        <f aca="false">IF(C263&lt;&gt;"",COLLEGAMENTI!G$2,"")</f>
        <v/>
      </c>
      <c r="C263" s="135"/>
      <c r="D263" s="124" t="str">
        <f aca="false">IF(ISERROR(VLOOKUP('2-rilevazione finale'!C263,COLLEGAMENTI!N$3:O$51,2,FALSE())),"Inserire il codice a sinistra",(VLOOKUP('2-rilevazione finale'!C263,COLLEGAMENTI!N$3:O$51,2)))</f>
        <v>Inserire il codice a sinistra</v>
      </c>
      <c r="E263" s="130"/>
      <c r="F263" s="130"/>
      <c r="G263" s="136"/>
      <c r="H263" s="136"/>
      <c r="I263" s="130"/>
      <c r="J263" s="130"/>
      <c r="K263" s="135"/>
      <c r="L263" s="137"/>
      <c r="M263" s="130"/>
      <c r="N263" s="130"/>
      <c r="O263" s="125"/>
      <c r="P263" s="130"/>
      <c r="Q263" s="136"/>
      <c r="R263" s="135"/>
      <c r="S263" s="130"/>
      <c r="T263" s="138"/>
    </row>
    <row r="264" customFormat="false" ht="33" hidden="false" customHeight="true" outlineLevel="0" collapsed="false">
      <c r="A264" s="133" t="n">
        <v>259</v>
      </c>
      <c r="B264" s="134" t="str">
        <f aca="false">IF(C264&lt;&gt;"",COLLEGAMENTI!G$2,"")</f>
        <v/>
      </c>
      <c r="C264" s="135"/>
      <c r="D264" s="124" t="str">
        <f aca="false">IF(ISERROR(VLOOKUP('2-rilevazione finale'!C264,COLLEGAMENTI!N$3:O$51,2,FALSE())),"Inserire il codice a sinistra",(VLOOKUP('2-rilevazione finale'!C264,COLLEGAMENTI!N$3:O$51,2)))</f>
        <v>Inserire il codice a sinistra</v>
      </c>
      <c r="E264" s="130"/>
      <c r="F264" s="130"/>
      <c r="G264" s="136"/>
      <c r="H264" s="136"/>
      <c r="I264" s="130"/>
      <c r="J264" s="130"/>
      <c r="K264" s="135"/>
      <c r="L264" s="137"/>
      <c r="M264" s="130"/>
      <c r="N264" s="130"/>
      <c r="O264" s="125"/>
      <c r="P264" s="130"/>
      <c r="Q264" s="136"/>
      <c r="R264" s="135"/>
      <c r="S264" s="130"/>
      <c r="T264" s="138"/>
    </row>
    <row r="265" customFormat="false" ht="33" hidden="false" customHeight="true" outlineLevel="0" collapsed="false">
      <c r="A265" s="133" t="n">
        <v>260</v>
      </c>
      <c r="B265" s="134" t="str">
        <f aca="false">IF(C265&lt;&gt;"",COLLEGAMENTI!G$2,"")</f>
        <v/>
      </c>
      <c r="C265" s="135"/>
      <c r="D265" s="124" t="str">
        <f aca="false">IF(ISERROR(VLOOKUP('2-rilevazione finale'!C265,COLLEGAMENTI!N$3:O$51,2,FALSE())),"Inserire il codice a sinistra",(VLOOKUP('2-rilevazione finale'!C265,COLLEGAMENTI!N$3:O$51,2)))</f>
        <v>Inserire il codice a sinistra</v>
      </c>
      <c r="E265" s="130"/>
      <c r="F265" s="130"/>
      <c r="G265" s="136"/>
      <c r="H265" s="136"/>
      <c r="I265" s="130"/>
      <c r="J265" s="130"/>
      <c r="K265" s="135"/>
      <c r="L265" s="137"/>
      <c r="M265" s="130"/>
      <c r="N265" s="130"/>
      <c r="O265" s="125"/>
      <c r="P265" s="130"/>
      <c r="Q265" s="136"/>
      <c r="R265" s="135"/>
      <c r="S265" s="130"/>
      <c r="T265" s="138"/>
    </row>
    <row r="266" customFormat="false" ht="33" hidden="false" customHeight="true" outlineLevel="0" collapsed="false">
      <c r="A266" s="133" t="n">
        <v>261</v>
      </c>
      <c r="B266" s="134" t="str">
        <f aca="false">IF(C266&lt;&gt;"",COLLEGAMENTI!G$2,"")</f>
        <v/>
      </c>
      <c r="C266" s="135"/>
      <c r="D266" s="124" t="str">
        <f aca="false">IF(ISERROR(VLOOKUP('2-rilevazione finale'!C266,COLLEGAMENTI!N$3:O$51,2,FALSE())),"Inserire il codice a sinistra",(VLOOKUP('2-rilevazione finale'!C266,COLLEGAMENTI!N$3:O$51,2)))</f>
        <v>Inserire il codice a sinistra</v>
      </c>
      <c r="E266" s="130"/>
      <c r="F266" s="130"/>
      <c r="G266" s="136"/>
      <c r="H266" s="136"/>
      <c r="I266" s="130"/>
      <c r="J266" s="130"/>
      <c r="K266" s="135"/>
      <c r="L266" s="137"/>
      <c r="M266" s="130"/>
      <c r="N266" s="130"/>
      <c r="O266" s="125"/>
      <c r="P266" s="130"/>
      <c r="Q266" s="136"/>
      <c r="R266" s="135"/>
      <c r="S266" s="130"/>
      <c r="T266" s="138"/>
    </row>
    <row r="267" customFormat="false" ht="33" hidden="false" customHeight="true" outlineLevel="0" collapsed="false">
      <c r="A267" s="133" t="n">
        <v>262</v>
      </c>
      <c r="B267" s="134" t="str">
        <f aca="false">IF(C267&lt;&gt;"",COLLEGAMENTI!G$2,"")</f>
        <v/>
      </c>
      <c r="C267" s="135"/>
      <c r="D267" s="124" t="str">
        <f aca="false">IF(ISERROR(VLOOKUP('2-rilevazione finale'!C267,COLLEGAMENTI!N$3:O$51,2,FALSE())),"Inserire il codice a sinistra",(VLOOKUP('2-rilevazione finale'!C267,COLLEGAMENTI!N$3:O$51,2)))</f>
        <v>Inserire il codice a sinistra</v>
      </c>
      <c r="E267" s="130"/>
      <c r="F267" s="130"/>
      <c r="G267" s="136"/>
      <c r="H267" s="136"/>
      <c r="I267" s="130"/>
      <c r="J267" s="130"/>
      <c r="K267" s="135"/>
      <c r="L267" s="137"/>
      <c r="M267" s="130"/>
      <c r="N267" s="130"/>
      <c r="O267" s="125"/>
      <c r="P267" s="130"/>
      <c r="Q267" s="136"/>
      <c r="R267" s="135"/>
      <c r="S267" s="130"/>
      <c r="T267" s="138"/>
    </row>
    <row r="268" customFormat="false" ht="33" hidden="false" customHeight="true" outlineLevel="0" collapsed="false">
      <c r="A268" s="133" t="n">
        <v>263</v>
      </c>
      <c r="B268" s="134" t="str">
        <f aca="false">IF(C268&lt;&gt;"",COLLEGAMENTI!G$2,"")</f>
        <v/>
      </c>
      <c r="C268" s="135"/>
      <c r="D268" s="124" t="str">
        <f aca="false">IF(ISERROR(VLOOKUP('2-rilevazione finale'!C268,COLLEGAMENTI!N$3:O$51,2,FALSE())),"Inserire il codice a sinistra",(VLOOKUP('2-rilevazione finale'!C268,COLLEGAMENTI!N$3:O$51,2)))</f>
        <v>Inserire il codice a sinistra</v>
      </c>
      <c r="E268" s="130"/>
      <c r="F268" s="130"/>
      <c r="G268" s="136"/>
      <c r="H268" s="136"/>
      <c r="I268" s="130"/>
      <c r="J268" s="130"/>
      <c r="K268" s="135"/>
      <c r="L268" s="137"/>
      <c r="M268" s="130"/>
      <c r="N268" s="130"/>
      <c r="O268" s="125"/>
      <c r="P268" s="130"/>
      <c r="Q268" s="136"/>
      <c r="R268" s="135"/>
      <c r="S268" s="130"/>
      <c r="T268" s="138"/>
    </row>
    <row r="269" customFormat="false" ht="33" hidden="false" customHeight="true" outlineLevel="0" collapsed="false">
      <c r="A269" s="133" t="n">
        <v>264</v>
      </c>
      <c r="B269" s="134" t="str">
        <f aca="false">IF(C269&lt;&gt;"",COLLEGAMENTI!G$2,"")</f>
        <v/>
      </c>
      <c r="C269" s="135"/>
      <c r="D269" s="124" t="str">
        <f aca="false">IF(ISERROR(VLOOKUP('2-rilevazione finale'!C269,COLLEGAMENTI!N$3:O$51,2,FALSE())),"Inserire il codice a sinistra",(VLOOKUP('2-rilevazione finale'!C269,COLLEGAMENTI!N$3:O$51,2)))</f>
        <v>Inserire il codice a sinistra</v>
      </c>
      <c r="E269" s="130"/>
      <c r="F269" s="130"/>
      <c r="G269" s="136"/>
      <c r="H269" s="136"/>
      <c r="I269" s="130"/>
      <c r="J269" s="130"/>
      <c r="K269" s="135"/>
      <c r="L269" s="137"/>
      <c r="M269" s="130"/>
      <c r="N269" s="130"/>
      <c r="O269" s="125"/>
      <c r="P269" s="130"/>
      <c r="Q269" s="136"/>
      <c r="R269" s="135"/>
      <c r="S269" s="130"/>
      <c r="T269" s="138"/>
    </row>
    <row r="270" customFormat="false" ht="33" hidden="false" customHeight="true" outlineLevel="0" collapsed="false">
      <c r="A270" s="133" t="n">
        <v>265</v>
      </c>
      <c r="B270" s="134" t="str">
        <f aca="false">IF(C270&lt;&gt;"",COLLEGAMENTI!G$2,"")</f>
        <v/>
      </c>
      <c r="C270" s="135"/>
      <c r="D270" s="124" t="str">
        <f aca="false">IF(ISERROR(VLOOKUP('2-rilevazione finale'!C270,COLLEGAMENTI!N$3:O$51,2,FALSE())),"Inserire il codice a sinistra",(VLOOKUP('2-rilevazione finale'!C270,COLLEGAMENTI!N$3:O$51,2)))</f>
        <v>Inserire il codice a sinistra</v>
      </c>
      <c r="E270" s="130"/>
      <c r="F270" s="130"/>
      <c r="G270" s="136"/>
      <c r="H270" s="136"/>
      <c r="I270" s="130"/>
      <c r="J270" s="130"/>
      <c r="K270" s="135"/>
      <c r="L270" s="137"/>
      <c r="M270" s="130"/>
      <c r="N270" s="130"/>
      <c r="O270" s="125"/>
      <c r="P270" s="130"/>
      <c r="Q270" s="136"/>
      <c r="R270" s="135"/>
      <c r="S270" s="130"/>
      <c r="T270" s="138"/>
    </row>
    <row r="271" customFormat="false" ht="33" hidden="false" customHeight="true" outlineLevel="0" collapsed="false">
      <c r="A271" s="133" t="n">
        <v>266</v>
      </c>
      <c r="B271" s="134" t="str">
        <f aca="false">IF(C271&lt;&gt;"",COLLEGAMENTI!G$2,"")</f>
        <v/>
      </c>
      <c r="C271" s="135"/>
      <c r="D271" s="124" t="str">
        <f aca="false">IF(ISERROR(VLOOKUP('2-rilevazione finale'!C271,COLLEGAMENTI!N$3:O$51,2,FALSE())),"Inserire il codice a sinistra",(VLOOKUP('2-rilevazione finale'!C271,COLLEGAMENTI!N$3:O$51,2)))</f>
        <v>Inserire il codice a sinistra</v>
      </c>
      <c r="E271" s="130"/>
      <c r="F271" s="130"/>
      <c r="G271" s="136"/>
      <c r="H271" s="136"/>
      <c r="I271" s="130"/>
      <c r="J271" s="130"/>
      <c r="K271" s="135"/>
      <c r="L271" s="137"/>
      <c r="M271" s="130"/>
      <c r="N271" s="130"/>
      <c r="O271" s="125"/>
      <c r="P271" s="130"/>
      <c r="Q271" s="136"/>
      <c r="R271" s="135"/>
      <c r="S271" s="130"/>
      <c r="T271" s="138"/>
    </row>
    <row r="272" customFormat="false" ht="33" hidden="false" customHeight="true" outlineLevel="0" collapsed="false">
      <c r="A272" s="133" t="n">
        <v>267</v>
      </c>
      <c r="B272" s="134" t="str">
        <f aca="false">IF(C272&lt;&gt;"",COLLEGAMENTI!G$2,"")</f>
        <v/>
      </c>
      <c r="C272" s="135"/>
      <c r="D272" s="124" t="str">
        <f aca="false">IF(ISERROR(VLOOKUP('2-rilevazione finale'!C272,COLLEGAMENTI!N$3:O$51,2,FALSE())),"Inserire il codice a sinistra",(VLOOKUP('2-rilevazione finale'!C272,COLLEGAMENTI!N$3:O$51,2)))</f>
        <v>Inserire il codice a sinistra</v>
      </c>
      <c r="E272" s="130"/>
      <c r="F272" s="130"/>
      <c r="G272" s="136"/>
      <c r="H272" s="136"/>
      <c r="I272" s="130"/>
      <c r="J272" s="130"/>
      <c r="K272" s="135"/>
      <c r="L272" s="137"/>
      <c r="M272" s="130"/>
      <c r="N272" s="130"/>
      <c r="O272" s="125"/>
      <c r="P272" s="130"/>
      <c r="Q272" s="136"/>
      <c r="R272" s="135"/>
      <c r="S272" s="130"/>
      <c r="T272" s="138"/>
    </row>
    <row r="273" customFormat="false" ht="33" hidden="false" customHeight="true" outlineLevel="0" collapsed="false">
      <c r="A273" s="133" t="n">
        <v>268</v>
      </c>
      <c r="B273" s="134" t="str">
        <f aca="false">IF(C273&lt;&gt;"",COLLEGAMENTI!G$2,"")</f>
        <v/>
      </c>
      <c r="C273" s="135"/>
      <c r="D273" s="124" t="str">
        <f aca="false">IF(ISERROR(VLOOKUP('2-rilevazione finale'!C273,COLLEGAMENTI!N$3:O$51,2,FALSE())),"Inserire il codice a sinistra",(VLOOKUP('2-rilevazione finale'!C273,COLLEGAMENTI!N$3:O$51,2)))</f>
        <v>Inserire il codice a sinistra</v>
      </c>
      <c r="E273" s="130"/>
      <c r="F273" s="130"/>
      <c r="G273" s="136"/>
      <c r="H273" s="136"/>
      <c r="I273" s="130"/>
      <c r="J273" s="130"/>
      <c r="K273" s="135"/>
      <c r="L273" s="137"/>
      <c r="M273" s="130"/>
      <c r="N273" s="130"/>
      <c r="O273" s="125"/>
      <c r="P273" s="130"/>
      <c r="Q273" s="136"/>
      <c r="R273" s="135"/>
      <c r="S273" s="130"/>
      <c r="T273" s="138"/>
    </row>
    <row r="274" customFormat="false" ht="33" hidden="false" customHeight="true" outlineLevel="0" collapsed="false">
      <c r="A274" s="133" t="n">
        <v>269</v>
      </c>
      <c r="B274" s="134" t="str">
        <f aca="false">IF(C274&lt;&gt;"",COLLEGAMENTI!G$2,"")</f>
        <v/>
      </c>
      <c r="C274" s="135"/>
      <c r="D274" s="124" t="str">
        <f aca="false">IF(ISERROR(VLOOKUP('2-rilevazione finale'!C274,COLLEGAMENTI!N$3:O$51,2,FALSE())),"Inserire il codice a sinistra",(VLOOKUP('2-rilevazione finale'!C274,COLLEGAMENTI!N$3:O$51,2)))</f>
        <v>Inserire il codice a sinistra</v>
      </c>
      <c r="E274" s="130"/>
      <c r="F274" s="130"/>
      <c r="G274" s="136"/>
      <c r="H274" s="136"/>
      <c r="I274" s="130"/>
      <c r="J274" s="130"/>
      <c r="K274" s="135"/>
      <c r="L274" s="137"/>
      <c r="M274" s="130"/>
      <c r="N274" s="130"/>
      <c r="O274" s="125"/>
      <c r="P274" s="130"/>
      <c r="Q274" s="136"/>
      <c r="R274" s="135"/>
      <c r="S274" s="130"/>
      <c r="T274" s="138"/>
    </row>
    <row r="275" customFormat="false" ht="33" hidden="false" customHeight="true" outlineLevel="0" collapsed="false">
      <c r="A275" s="133" t="n">
        <v>270</v>
      </c>
      <c r="B275" s="134" t="str">
        <f aca="false">IF(C275&lt;&gt;"",COLLEGAMENTI!G$2,"")</f>
        <v/>
      </c>
      <c r="C275" s="135"/>
      <c r="D275" s="124" t="str">
        <f aca="false">IF(ISERROR(VLOOKUP('2-rilevazione finale'!C275,COLLEGAMENTI!N$3:O$51,2,FALSE())),"Inserire il codice a sinistra",(VLOOKUP('2-rilevazione finale'!C275,COLLEGAMENTI!N$3:O$51,2)))</f>
        <v>Inserire il codice a sinistra</v>
      </c>
      <c r="E275" s="130"/>
      <c r="F275" s="130"/>
      <c r="G275" s="136"/>
      <c r="H275" s="136"/>
      <c r="I275" s="130"/>
      <c r="J275" s="130"/>
      <c r="K275" s="135"/>
      <c r="L275" s="137"/>
      <c r="M275" s="130"/>
      <c r="N275" s="130"/>
      <c r="O275" s="125"/>
      <c r="P275" s="130"/>
      <c r="Q275" s="136"/>
      <c r="R275" s="135"/>
      <c r="S275" s="130"/>
      <c r="T275" s="138"/>
    </row>
    <row r="276" customFormat="false" ht="33" hidden="false" customHeight="true" outlineLevel="0" collapsed="false">
      <c r="A276" s="133" t="n">
        <v>271</v>
      </c>
      <c r="B276" s="134" t="str">
        <f aca="false">IF(C276&lt;&gt;"",COLLEGAMENTI!G$2,"")</f>
        <v/>
      </c>
      <c r="C276" s="135"/>
      <c r="D276" s="124" t="str">
        <f aca="false">IF(ISERROR(VLOOKUP('2-rilevazione finale'!C276,COLLEGAMENTI!N$3:O$51,2,FALSE())),"Inserire il codice a sinistra",(VLOOKUP('2-rilevazione finale'!C276,COLLEGAMENTI!N$3:O$51,2)))</f>
        <v>Inserire il codice a sinistra</v>
      </c>
      <c r="E276" s="130"/>
      <c r="F276" s="130"/>
      <c r="G276" s="136"/>
      <c r="H276" s="136"/>
      <c r="I276" s="130"/>
      <c r="J276" s="130"/>
      <c r="K276" s="135"/>
      <c r="L276" s="137"/>
      <c r="M276" s="130"/>
      <c r="N276" s="130"/>
      <c r="O276" s="125"/>
      <c r="P276" s="130"/>
      <c r="Q276" s="136"/>
      <c r="R276" s="135"/>
      <c r="S276" s="130"/>
      <c r="T276" s="138"/>
    </row>
    <row r="277" customFormat="false" ht="33" hidden="false" customHeight="true" outlineLevel="0" collapsed="false">
      <c r="A277" s="133" t="n">
        <v>272</v>
      </c>
      <c r="B277" s="134" t="str">
        <f aca="false">IF(C277&lt;&gt;"",COLLEGAMENTI!G$2,"")</f>
        <v/>
      </c>
      <c r="C277" s="135"/>
      <c r="D277" s="124" t="str">
        <f aca="false">IF(ISERROR(VLOOKUP('2-rilevazione finale'!C277,COLLEGAMENTI!N$3:O$51,2,FALSE())),"Inserire il codice a sinistra",(VLOOKUP('2-rilevazione finale'!C277,COLLEGAMENTI!N$3:O$51,2)))</f>
        <v>Inserire il codice a sinistra</v>
      </c>
      <c r="E277" s="130"/>
      <c r="F277" s="130"/>
      <c r="G277" s="136"/>
      <c r="H277" s="136"/>
      <c r="I277" s="130"/>
      <c r="J277" s="130"/>
      <c r="K277" s="135"/>
      <c r="L277" s="137"/>
      <c r="M277" s="130"/>
      <c r="N277" s="130"/>
      <c r="O277" s="125"/>
      <c r="P277" s="130"/>
      <c r="Q277" s="136"/>
      <c r="R277" s="135"/>
      <c r="S277" s="130"/>
      <c r="T277" s="138"/>
    </row>
    <row r="278" customFormat="false" ht="33" hidden="false" customHeight="true" outlineLevel="0" collapsed="false">
      <c r="A278" s="133" t="n">
        <v>273</v>
      </c>
      <c r="B278" s="134" t="str">
        <f aca="false">IF(C278&lt;&gt;"",COLLEGAMENTI!G$2,"")</f>
        <v/>
      </c>
      <c r="C278" s="135"/>
      <c r="D278" s="124" t="str">
        <f aca="false">IF(ISERROR(VLOOKUP('2-rilevazione finale'!C278,COLLEGAMENTI!N$3:O$51,2,FALSE())),"Inserire il codice a sinistra",(VLOOKUP('2-rilevazione finale'!C278,COLLEGAMENTI!N$3:O$51,2)))</f>
        <v>Inserire il codice a sinistra</v>
      </c>
      <c r="E278" s="130"/>
      <c r="F278" s="130"/>
      <c r="G278" s="136"/>
      <c r="H278" s="136"/>
      <c r="I278" s="130"/>
      <c r="J278" s="130"/>
      <c r="K278" s="135"/>
      <c r="L278" s="137"/>
      <c r="M278" s="130"/>
      <c r="N278" s="130"/>
      <c r="O278" s="125"/>
      <c r="P278" s="130"/>
      <c r="Q278" s="136"/>
      <c r="R278" s="135"/>
      <c r="S278" s="130"/>
      <c r="T278" s="138"/>
    </row>
    <row r="279" customFormat="false" ht="33" hidden="false" customHeight="true" outlineLevel="0" collapsed="false">
      <c r="A279" s="133" t="n">
        <v>274</v>
      </c>
      <c r="B279" s="134" t="str">
        <f aca="false">IF(C279&lt;&gt;"",COLLEGAMENTI!G$2,"")</f>
        <v/>
      </c>
      <c r="C279" s="135"/>
      <c r="D279" s="124" t="str">
        <f aca="false">IF(ISERROR(VLOOKUP('2-rilevazione finale'!C279,COLLEGAMENTI!N$3:O$51,2,FALSE())),"Inserire il codice a sinistra",(VLOOKUP('2-rilevazione finale'!C279,COLLEGAMENTI!N$3:O$51,2)))</f>
        <v>Inserire il codice a sinistra</v>
      </c>
      <c r="E279" s="130"/>
      <c r="F279" s="130"/>
      <c r="G279" s="136"/>
      <c r="H279" s="136"/>
      <c r="I279" s="130"/>
      <c r="J279" s="130"/>
      <c r="K279" s="135"/>
      <c r="L279" s="137"/>
      <c r="M279" s="130"/>
      <c r="N279" s="130"/>
      <c r="O279" s="125"/>
      <c r="P279" s="130"/>
      <c r="Q279" s="136"/>
      <c r="R279" s="135"/>
      <c r="S279" s="130"/>
      <c r="T279" s="138"/>
    </row>
    <row r="280" customFormat="false" ht="33" hidden="false" customHeight="true" outlineLevel="0" collapsed="false">
      <c r="A280" s="133" t="n">
        <v>275</v>
      </c>
      <c r="B280" s="134" t="str">
        <f aca="false">IF(C280&lt;&gt;"",COLLEGAMENTI!G$2,"")</f>
        <v/>
      </c>
      <c r="C280" s="135"/>
      <c r="D280" s="124" t="str">
        <f aca="false">IF(ISERROR(VLOOKUP('2-rilevazione finale'!C280,COLLEGAMENTI!N$3:O$51,2,FALSE())),"Inserire il codice a sinistra",(VLOOKUP('2-rilevazione finale'!C280,COLLEGAMENTI!N$3:O$51,2)))</f>
        <v>Inserire il codice a sinistra</v>
      </c>
      <c r="E280" s="130"/>
      <c r="F280" s="130"/>
      <c r="G280" s="136"/>
      <c r="H280" s="136"/>
      <c r="I280" s="130"/>
      <c r="J280" s="130"/>
      <c r="K280" s="135"/>
      <c r="L280" s="137"/>
      <c r="M280" s="130"/>
      <c r="N280" s="130"/>
      <c r="O280" s="125"/>
      <c r="P280" s="130"/>
      <c r="Q280" s="136"/>
      <c r="R280" s="135"/>
      <c r="S280" s="130"/>
      <c r="T280" s="138"/>
    </row>
    <row r="281" customFormat="false" ht="33" hidden="false" customHeight="true" outlineLevel="0" collapsed="false">
      <c r="A281" s="133" t="n">
        <v>276</v>
      </c>
      <c r="B281" s="134" t="str">
        <f aca="false">IF(C281&lt;&gt;"",COLLEGAMENTI!G$2,"")</f>
        <v/>
      </c>
      <c r="C281" s="135"/>
      <c r="D281" s="124" t="str">
        <f aca="false">IF(ISERROR(VLOOKUP('2-rilevazione finale'!C281,COLLEGAMENTI!N$3:O$51,2,FALSE())),"Inserire il codice a sinistra",(VLOOKUP('2-rilevazione finale'!C281,COLLEGAMENTI!N$3:O$51,2)))</f>
        <v>Inserire il codice a sinistra</v>
      </c>
      <c r="E281" s="130"/>
      <c r="F281" s="130"/>
      <c r="G281" s="136"/>
      <c r="H281" s="136"/>
      <c r="I281" s="130"/>
      <c r="J281" s="130"/>
      <c r="K281" s="135"/>
      <c r="L281" s="137"/>
      <c r="M281" s="130"/>
      <c r="N281" s="130"/>
      <c r="O281" s="125"/>
      <c r="P281" s="130"/>
      <c r="Q281" s="136"/>
      <c r="R281" s="135"/>
      <c r="S281" s="130"/>
      <c r="T281" s="138"/>
    </row>
    <row r="282" customFormat="false" ht="33" hidden="false" customHeight="true" outlineLevel="0" collapsed="false">
      <c r="A282" s="133" t="n">
        <v>277</v>
      </c>
      <c r="B282" s="134" t="str">
        <f aca="false">IF(C282&lt;&gt;"",COLLEGAMENTI!G$2,"")</f>
        <v/>
      </c>
      <c r="C282" s="135"/>
      <c r="D282" s="124" t="str">
        <f aca="false">IF(ISERROR(VLOOKUP('2-rilevazione finale'!C282,COLLEGAMENTI!N$3:O$51,2,FALSE())),"Inserire il codice a sinistra",(VLOOKUP('2-rilevazione finale'!C282,COLLEGAMENTI!N$3:O$51,2)))</f>
        <v>Inserire il codice a sinistra</v>
      </c>
      <c r="E282" s="130"/>
      <c r="F282" s="130"/>
      <c r="G282" s="136"/>
      <c r="H282" s="136"/>
      <c r="I282" s="130"/>
      <c r="J282" s="130"/>
      <c r="K282" s="135"/>
      <c r="L282" s="137"/>
      <c r="M282" s="130"/>
      <c r="N282" s="130"/>
      <c r="O282" s="125"/>
      <c r="P282" s="130"/>
      <c r="Q282" s="136"/>
      <c r="R282" s="135"/>
      <c r="S282" s="130"/>
      <c r="T282" s="138"/>
    </row>
    <row r="283" customFormat="false" ht="33" hidden="false" customHeight="true" outlineLevel="0" collapsed="false">
      <c r="A283" s="133" t="n">
        <v>278</v>
      </c>
      <c r="B283" s="134" t="str">
        <f aca="false">IF(C283&lt;&gt;"",COLLEGAMENTI!G$2,"")</f>
        <v/>
      </c>
      <c r="C283" s="135"/>
      <c r="D283" s="124" t="str">
        <f aca="false">IF(ISERROR(VLOOKUP('2-rilevazione finale'!C283,COLLEGAMENTI!N$3:O$51,2,FALSE())),"Inserire il codice a sinistra",(VLOOKUP('2-rilevazione finale'!C283,COLLEGAMENTI!N$3:O$51,2)))</f>
        <v>Inserire il codice a sinistra</v>
      </c>
      <c r="E283" s="130"/>
      <c r="F283" s="130"/>
      <c r="G283" s="136"/>
      <c r="H283" s="136"/>
      <c r="I283" s="130"/>
      <c r="J283" s="130"/>
      <c r="K283" s="135"/>
      <c r="L283" s="137"/>
      <c r="M283" s="130"/>
      <c r="N283" s="130"/>
      <c r="O283" s="125"/>
      <c r="P283" s="130"/>
      <c r="Q283" s="136"/>
      <c r="R283" s="135"/>
      <c r="S283" s="130"/>
      <c r="T283" s="138"/>
    </row>
    <row r="284" customFormat="false" ht="33" hidden="false" customHeight="true" outlineLevel="0" collapsed="false">
      <c r="A284" s="133" t="n">
        <v>279</v>
      </c>
      <c r="B284" s="134" t="str">
        <f aca="false">IF(C284&lt;&gt;"",COLLEGAMENTI!G$2,"")</f>
        <v/>
      </c>
      <c r="C284" s="135"/>
      <c r="D284" s="124" t="str">
        <f aca="false">IF(ISERROR(VLOOKUP('2-rilevazione finale'!C284,COLLEGAMENTI!N$3:O$51,2,FALSE())),"Inserire il codice a sinistra",(VLOOKUP('2-rilevazione finale'!C284,COLLEGAMENTI!N$3:O$51,2)))</f>
        <v>Inserire il codice a sinistra</v>
      </c>
      <c r="E284" s="130"/>
      <c r="F284" s="130"/>
      <c r="G284" s="136"/>
      <c r="H284" s="136"/>
      <c r="I284" s="130"/>
      <c r="J284" s="130"/>
      <c r="K284" s="135"/>
      <c r="L284" s="137"/>
      <c r="M284" s="130"/>
      <c r="N284" s="130"/>
      <c r="O284" s="125"/>
      <c r="P284" s="130"/>
      <c r="Q284" s="136"/>
      <c r="R284" s="135"/>
      <c r="S284" s="130"/>
      <c r="T284" s="138"/>
    </row>
    <row r="285" customFormat="false" ht="33" hidden="false" customHeight="true" outlineLevel="0" collapsed="false">
      <c r="A285" s="133" t="n">
        <v>280</v>
      </c>
      <c r="B285" s="134" t="str">
        <f aca="false">IF(C285&lt;&gt;"",COLLEGAMENTI!G$2,"")</f>
        <v/>
      </c>
      <c r="C285" s="135"/>
      <c r="D285" s="124" t="str">
        <f aca="false">IF(ISERROR(VLOOKUP('2-rilevazione finale'!C285,COLLEGAMENTI!N$3:O$51,2,FALSE())),"Inserire il codice a sinistra",(VLOOKUP('2-rilevazione finale'!C285,COLLEGAMENTI!N$3:O$51,2)))</f>
        <v>Inserire il codice a sinistra</v>
      </c>
      <c r="E285" s="130"/>
      <c r="F285" s="130"/>
      <c r="G285" s="136"/>
      <c r="H285" s="136"/>
      <c r="I285" s="130"/>
      <c r="J285" s="130"/>
      <c r="K285" s="135"/>
      <c r="L285" s="137"/>
      <c r="M285" s="130"/>
      <c r="N285" s="130"/>
      <c r="O285" s="125"/>
      <c r="P285" s="130"/>
      <c r="Q285" s="136"/>
      <c r="R285" s="135"/>
      <c r="S285" s="130"/>
      <c r="T285" s="138"/>
    </row>
    <row r="286" customFormat="false" ht="33" hidden="false" customHeight="true" outlineLevel="0" collapsed="false">
      <c r="A286" s="133" t="n">
        <v>281</v>
      </c>
      <c r="B286" s="134" t="str">
        <f aca="false">IF(C286&lt;&gt;"",COLLEGAMENTI!G$2,"")</f>
        <v/>
      </c>
      <c r="C286" s="135"/>
      <c r="D286" s="124" t="str">
        <f aca="false">IF(ISERROR(VLOOKUP('2-rilevazione finale'!C286,COLLEGAMENTI!N$3:O$51,2,FALSE())),"Inserire il codice a sinistra",(VLOOKUP('2-rilevazione finale'!C286,COLLEGAMENTI!N$3:O$51,2)))</f>
        <v>Inserire il codice a sinistra</v>
      </c>
      <c r="E286" s="130"/>
      <c r="F286" s="130"/>
      <c r="G286" s="136"/>
      <c r="H286" s="136"/>
      <c r="I286" s="130"/>
      <c r="J286" s="130"/>
      <c r="K286" s="135"/>
      <c r="L286" s="137"/>
      <c r="M286" s="130"/>
      <c r="N286" s="130"/>
      <c r="O286" s="125"/>
      <c r="P286" s="130"/>
      <c r="Q286" s="136"/>
      <c r="R286" s="135"/>
      <c r="S286" s="130"/>
      <c r="T286" s="138"/>
    </row>
    <row r="287" customFormat="false" ht="33" hidden="false" customHeight="true" outlineLevel="0" collapsed="false">
      <c r="A287" s="133" t="n">
        <v>282</v>
      </c>
      <c r="B287" s="134" t="str">
        <f aca="false">IF(C287&lt;&gt;"",COLLEGAMENTI!G$2,"")</f>
        <v/>
      </c>
      <c r="C287" s="135"/>
      <c r="D287" s="124" t="str">
        <f aca="false">IF(ISERROR(VLOOKUP('2-rilevazione finale'!C287,COLLEGAMENTI!N$3:O$51,2,FALSE())),"Inserire il codice a sinistra",(VLOOKUP('2-rilevazione finale'!C287,COLLEGAMENTI!N$3:O$51,2)))</f>
        <v>Inserire il codice a sinistra</v>
      </c>
      <c r="E287" s="130"/>
      <c r="F287" s="130"/>
      <c r="G287" s="136"/>
      <c r="H287" s="136"/>
      <c r="I287" s="130"/>
      <c r="J287" s="130"/>
      <c r="K287" s="135"/>
      <c r="L287" s="137"/>
      <c r="M287" s="130"/>
      <c r="N287" s="130"/>
      <c r="O287" s="125"/>
      <c r="P287" s="130"/>
      <c r="Q287" s="136"/>
      <c r="R287" s="135"/>
      <c r="S287" s="130"/>
      <c r="T287" s="138"/>
    </row>
    <row r="288" customFormat="false" ht="33" hidden="false" customHeight="true" outlineLevel="0" collapsed="false">
      <c r="A288" s="133" t="n">
        <v>283</v>
      </c>
      <c r="B288" s="134" t="str">
        <f aca="false">IF(C288&lt;&gt;"",COLLEGAMENTI!G$2,"")</f>
        <v/>
      </c>
      <c r="C288" s="135"/>
      <c r="D288" s="124" t="str">
        <f aca="false">IF(ISERROR(VLOOKUP('2-rilevazione finale'!C288,COLLEGAMENTI!N$3:O$51,2,FALSE())),"Inserire il codice a sinistra",(VLOOKUP('2-rilevazione finale'!C288,COLLEGAMENTI!N$3:O$51,2)))</f>
        <v>Inserire il codice a sinistra</v>
      </c>
      <c r="E288" s="130"/>
      <c r="F288" s="130"/>
      <c r="G288" s="136"/>
      <c r="H288" s="136"/>
      <c r="I288" s="130"/>
      <c r="J288" s="130"/>
      <c r="K288" s="135"/>
      <c r="L288" s="137"/>
      <c r="M288" s="130"/>
      <c r="N288" s="130"/>
      <c r="O288" s="125"/>
      <c r="P288" s="130"/>
      <c r="Q288" s="136"/>
      <c r="R288" s="135"/>
      <c r="S288" s="130"/>
      <c r="T288" s="138"/>
    </row>
    <row r="289" customFormat="false" ht="33" hidden="false" customHeight="true" outlineLevel="0" collapsed="false">
      <c r="A289" s="133" t="n">
        <v>284</v>
      </c>
      <c r="B289" s="134" t="str">
        <f aca="false">IF(C289&lt;&gt;"",COLLEGAMENTI!G$2,"")</f>
        <v/>
      </c>
      <c r="C289" s="135"/>
      <c r="D289" s="124" t="str">
        <f aca="false">IF(ISERROR(VLOOKUP('2-rilevazione finale'!C289,COLLEGAMENTI!N$3:O$51,2,FALSE())),"Inserire il codice a sinistra",(VLOOKUP('2-rilevazione finale'!C289,COLLEGAMENTI!N$3:O$51,2)))</f>
        <v>Inserire il codice a sinistra</v>
      </c>
      <c r="E289" s="130"/>
      <c r="F289" s="130"/>
      <c r="G289" s="136"/>
      <c r="H289" s="136"/>
      <c r="I289" s="130"/>
      <c r="J289" s="130"/>
      <c r="K289" s="135"/>
      <c r="L289" s="137"/>
      <c r="M289" s="130"/>
      <c r="N289" s="130"/>
      <c r="O289" s="125"/>
      <c r="P289" s="130"/>
      <c r="Q289" s="136"/>
      <c r="R289" s="135"/>
      <c r="S289" s="130"/>
      <c r="T289" s="138"/>
    </row>
    <row r="290" customFormat="false" ht="33" hidden="false" customHeight="true" outlineLevel="0" collapsed="false">
      <c r="A290" s="133" t="n">
        <v>285</v>
      </c>
      <c r="B290" s="134" t="str">
        <f aca="false">IF(C290&lt;&gt;"",COLLEGAMENTI!G$2,"")</f>
        <v/>
      </c>
      <c r="C290" s="135"/>
      <c r="D290" s="124" t="str">
        <f aca="false">IF(ISERROR(VLOOKUP('2-rilevazione finale'!C290,COLLEGAMENTI!N$3:O$51,2,FALSE())),"Inserire il codice a sinistra",(VLOOKUP('2-rilevazione finale'!C290,COLLEGAMENTI!N$3:O$51,2)))</f>
        <v>Inserire il codice a sinistra</v>
      </c>
      <c r="E290" s="130"/>
      <c r="F290" s="130"/>
      <c r="G290" s="136"/>
      <c r="H290" s="136"/>
      <c r="I290" s="130"/>
      <c r="J290" s="130"/>
      <c r="K290" s="135"/>
      <c r="L290" s="137"/>
      <c r="M290" s="130"/>
      <c r="N290" s="130"/>
      <c r="O290" s="125"/>
      <c r="P290" s="130"/>
      <c r="Q290" s="136"/>
      <c r="R290" s="135"/>
      <c r="S290" s="130"/>
      <c r="T290" s="138"/>
    </row>
    <row r="291" customFormat="false" ht="33" hidden="false" customHeight="true" outlineLevel="0" collapsed="false">
      <c r="A291" s="133" t="n">
        <v>286</v>
      </c>
      <c r="B291" s="134" t="str">
        <f aca="false">IF(C291&lt;&gt;"",COLLEGAMENTI!G$2,"")</f>
        <v/>
      </c>
      <c r="C291" s="135"/>
      <c r="D291" s="124" t="str">
        <f aca="false">IF(ISERROR(VLOOKUP('2-rilevazione finale'!C291,COLLEGAMENTI!N$3:O$51,2,FALSE())),"Inserire il codice a sinistra",(VLOOKUP('2-rilevazione finale'!C291,COLLEGAMENTI!N$3:O$51,2)))</f>
        <v>Inserire il codice a sinistra</v>
      </c>
      <c r="E291" s="130"/>
      <c r="F291" s="130"/>
      <c r="G291" s="136"/>
      <c r="H291" s="136"/>
      <c r="I291" s="130"/>
      <c r="J291" s="130"/>
      <c r="K291" s="135"/>
      <c r="L291" s="137"/>
      <c r="M291" s="130"/>
      <c r="N291" s="130"/>
      <c r="O291" s="125"/>
      <c r="P291" s="130"/>
      <c r="Q291" s="136"/>
      <c r="R291" s="135"/>
      <c r="S291" s="130"/>
      <c r="T291" s="138"/>
    </row>
    <row r="292" customFormat="false" ht="33" hidden="false" customHeight="true" outlineLevel="0" collapsed="false">
      <c r="A292" s="133" t="n">
        <v>287</v>
      </c>
      <c r="B292" s="134" t="str">
        <f aca="false">IF(C292&lt;&gt;"",COLLEGAMENTI!G$2,"")</f>
        <v/>
      </c>
      <c r="C292" s="135"/>
      <c r="D292" s="124" t="str">
        <f aca="false">IF(ISERROR(VLOOKUP('2-rilevazione finale'!C292,COLLEGAMENTI!N$3:O$51,2,FALSE())),"Inserire il codice a sinistra",(VLOOKUP('2-rilevazione finale'!C292,COLLEGAMENTI!N$3:O$51,2)))</f>
        <v>Inserire il codice a sinistra</v>
      </c>
      <c r="E292" s="130"/>
      <c r="F292" s="130"/>
      <c r="G292" s="136"/>
      <c r="H292" s="136"/>
      <c r="I292" s="130"/>
      <c r="J292" s="130"/>
      <c r="K292" s="135"/>
      <c r="L292" s="137"/>
      <c r="M292" s="130"/>
      <c r="N292" s="130"/>
      <c r="O292" s="125"/>
      <c r="P292" s="130"/>
      <c r="Q292" s="136"/>
      <c r="R292" s="135"/>
      <c r="S292" s="130"/>
      <c r="T292" s="138"/>
    </row>
    <row r="293" customFormat="false" ht="33" hidden="false" customHeight="true" outlineLevel="0" collapsed="false">
      <c r="A293" s="133" t="n">
        <v>288</v>
      </c>
      <c r="B293" s="134" t="str">
        <f aca="false">IF(C293&lt;&gt;"",COLLEGAMENTI!G$2,"")</f>
        <v/>
      </c>
      <c r="C293" s="135"/>
      <c r="D293" s="124" t="str">
        <f aca="false">IF(ISERROR(VLOOKUP('2-rilevazione finale'!C293,COLLEGAMENTI!N$3:O$51,2,FALSE())),"Inserire il codice a sinistra",(VLOOKUP('2-rilevazione finale'!C293,COLLEGAMENTI!N$3:O$51,2)))</f>
        <v>Inserire il codice a sinistra</v>
      </c>
      <c r="E293" s="130"/>
      <c r="F293" s="130"/>
      <c r="G293" s="136"/>
      <c r="H293" s="136"/>
      <c r="I293" s="130"/>
      <c r="J293" s="130"/>
      <c r="K293" s="135"/>
      <c r="L293" s="137"/>
      <c r="M293" s="130"/>
      <c r="N293" s="130"/>
      <c r="O293" s="125"/>
      <c r="P293" s="130"/>
      <c r="Q293" s="136"/>
      <c r="R293" s="135"/>
      <c r="S293" s="130"/>
      <c r="T293" s="138"/>
    </row>
    <row r="294" customFormat="false" ht="33" hidden="false" customHeight="true" outlineLevel="0" collapsed="false">
      <c r="A294" s="133" t="n">
        <v>289</v>
      </c>
      <c r="B294" s="134" t="str">
        <f aca="false">IF(C294&lt;&gt;"",COLLEGAMENTI!G$2,"")</f>
        <v/>
      </c>
      <c r="C294" s="135"/>
      <c r="D294" s="124" t="str">
        <f aca="false">IF(ISERROR(VLOOKUP('2-rilevazione finale'!C294,COLLEGAMENTI!N$3:O$51,2,FALSE())),"Inserire il codice a sinistra",(VLOOKUP('2-rilevazione finale'!C294,COLLEGAMENTI!N$3:O$51,2)))</f>
        <v>Inserire il codice a sinistra</v>
      </c>
      <c r="E294" s="130"/>
      <c r="F294" s="130"/>
      <c r="G294" s="136"/>
      <c r="H294" s="136"/>
      <c r="I294" s="130"/>
      <c r="J294" s="130"/>
      <c r="K294" s="135"/>
      <c r="L294" s="137"/>
      <c r="M294" s="130"/>
      <c r="N294" s="130"/>
      <c r="O294" s="130"/>
      <c r="P294" s="130"/>
      <c r="Q294" s="136"/>
      <c r="R294" s="135"/>
      <c r="S294" s="130"/>
      <c r="T294" s="138"/>
    </row>
    <row r="295" customFormat="false" ht="33" hidden="false" customHeight="true" outlineLevel="0" collapsed="false">
      <c r="A295" s="133" t="n">
        <v>290</v>
      </c>
      <c r="B295" s="134" t="str">
        <f aca="false">IF(C295&lt;&gt;"",COLLEGAMENTI!G$2,"")</f>
        <v/>
      </c>
      <c r="C295" s="135"/>
      <c r="D295" s="124" t="str">
        <f aca="false">IF(ISERROR(VLOOKUP('2-rilevazione finale'!C295,COLLEGAMENTI!N$3:O$51,2,FALSE())),"Inserire il codice a sinistra",(VLOOKUP('2-rilevazione finale'!C295,COLLEGAMENTI!N$3:O$51,2)))</f>
        <v>Inserire il codice a sinistra</v>
      </c>
      <c r="E295" s="130"/>
      <c r="F295" s="130"/>
      <c r="G295" s="136"/>
      <c r="H295" s="136"/>
      <c r="I295" s="130"/>
      <c r="J295" s="130"/>
      <c r="K295" s="135"/>
      <c r="L295" s="137"/>
      <c r="M295" s="130"/>
      <c r="N295" s="130"/>
      <c r="O295" s="130"/>
      <c r="P295" s="130"/>
      <c r="Q295" s="136"/>
      <c r="R295" s="135"/>
      <c r="S295" s="130"/>
      <c r="T295" s="138"/>
    </row>
    <row r="296" customFormat="false" ht="33" hidden="false" customHeight="true" outlineLevel="0" collapsed="false">
      <c r="A296" s="133" t="n">
        <v>291</v>
      </c>
      <c r="B296" s="134" t="str">
        <f aca="false">IF(C296&lt;&gt;"",COLLEGAMENTI!G$2,"")</f>
        <v/>
      </c>
      <c r="C296" s="135"/>
      <c r="D296" s="124" t="str">
        <f aca="false">IF(ISERROR(VLOOKUP('2-rilevazione finale'!C296,COLLEGAMENTI!N$3:O$51,2,FALSE())),"Inserire il codice a sinistra",(VLOOKUP('2-rilevazione finale'!C296,COLLEGAMENTI!N$3:O$51,2)))</f>
        <v>Inserire il codice a sinistra</v>
      </c>
      <c r="E296" s="130"/>
      <c r="F296" s="130"/>
      <c r="G296" s="136"/>
      <c r="H296" s="136"/>
      <c r="I296" s="130"/>
      <c r="J296" s="130"/>
      <c r="K296" s="135"/>
      <c r="L296" s="137"/>
      <c r="M296" s="130"/>
      <c r="N296" s="130"/>
      <c r="O296" s="130"/>
      <c r="P296" s="130"/>
      <c r="Q296" s="136"/>
      <c r="R296" s="135"/>
      <c r="S296" s="130"/>
      <c r="T296" s="138"/>
    </row>
    <row r="297" customFormat="false" ht="33" hidden="false" customHeight="true" outlineLevel="0" collapsed="false">
      <c r="A297" s="133" t="n">
        <v>292</v>
      </c>
      <c r="B297" s="134" t="str">
        <f aca="false">IF(C297&lt;&gt;"",COLLEGAMENTI!G$2,"")</f>
        <v/>
      </c>
      <c r="C297" s="135"/>
      <c r="D297" s="124" t="str">
        <f aca="false">IF(ISERROR(VLOOKUP('2-rilevazione finale'!C297,COLLEGAMENTI!N$3:O$51,2,FALSE())),"Inserire il codice a sinistra",(VLOOKUP('2-rilevazione finale'!C297,COLLEGAMENTI!N$3:O$51,2)))</f>
        <v>Inserire il codice a sinistra</v>
      </c>
      <c r="E297" s="130"/>
      <c r="F297" s="130"/>
      <c r="G297" s="136"/>
      <c r="H297" s="136"/>
      <c r="I297" s="130"/>
      <c r="J297" s="130"/>
      <c r="K297" s="135"/>
      <c r="L297" s="137"/>
      <c r="M297" s="130"/>
      <c r="N297" s="130"/>
      <c r="O297" s="130"/>
      <c r="P297" s="130"/>
      <c r="Q297" s="136"/>
      <c r="R297" s="135"/>
      <c r="S297" s="130"/>
      <c r="T297" s="138"/>
    </row>
    <row r="298" customFormat="false" ht="33" hidden="false" customHeight="true" outlineLevel="0" collapsed="false">
      <c r="A298" s="133" t="n">
        <v>293</v>
      </c>
      <c r="B298" s="134" t="str">
        <f aca="false">IF(C298&lt;&gt;"",COLLEGAMENTI!G$2,"")</f>
        <v/>
      </c>
      <c r="C298" s="135"/>
      <c r="D298" s="124" t="str">
        <f aca="false">IF(ISERROR(VLOOKUP('2-rilevazione finale'!C298,COLLEGAMENTI!N$3:O$51,2,FALSE())),"Inserire il codice a sinistra",(VLOOKUP('2-rilevazione finale'!C298,COLLEGAMENTI!N$3:O$51,2)))</f>
        <v>Inserire il codice a sinistra</v>
      </c>
      <c r="E298" s="130"/>
      <c r="F298" s="130"/>
      <c r="G298" s="136"/>
      <c r="H298" s="136"/>
      <c r="I298" s="130"/>
      <c r="J298" s="130"/>
      <c r="K298" s="135"/>
      <c r="L298" s="137"/>
      <c r="M298" s="130"/>
      <c r="N298" s="130"/>
      <c r="O298" s="130"/>
      <c r="P298" s="130"/>
      <c r="Q298" s="136"/>
      <c r="R298" s="135"/>
      <c r="S298" s="130"/>
      <c r="T298" s="138"/>
    </row>
    <row r="299" customFormat="false" ht="33" hidden="false" customHeight="true" outlineLevel="0" collapsed="false">
      <c r="A299" s="133" t="n">
        <v>294</v>
      </c>
      <c r="B299" s="134" t="str">
        <f aca="false">IF(C299&lt;&gt;"",COLLEGAMENTI!G$2,"")</f>
        <v/>
      </c>
      <c r="C299" s="135"/>
      <c r="D299" s="124" t="str">
        <f aca="false">IF(ISERROR(VLOOKUP('2-rilevazione finale'!C299,COLLEGAMENTI!N$3:O$51,2,FALSE())),"Inserire il codice a sinistra",(VLOOKUP('2-rilevazione finale'!C299,COLLEGAMENTI!N$3:O$51,2)))</f>
        <v>Inserire il codice a sinistra</v>
      </c>
      <c r="E299" s="130"/>
      <c r="F299" s="130"/>
      <c r="G299" s="136"/>
      <c r="H299" s="136"/>
      <c r="I299" s="130"/>
      <c r="J299" s="130"/>
      <c r="K299" s="135"/>
      <c r="L299" s="137"/>
      <c r="M299" s="130"/>
      <c r="N299" s="130"/>
      <c r="O299" s="130"/>
      <c r="P299" s="130"/>
      <c r="Q299" s="136"/>
      <c r="R299" s="135"/>
      <c r="S299" s="130"/>
      <c r="T299" s="138"/>
    </row>
    <row r="300" customFormat="false" ht="33" hidden="false" customHeight="true" outlineLevel="0" collapsed="false">
      <c r="A300" s="133" t="n">
        <v>295</v>
      </c>
      <c r="B300" s="134" t="str">
        <f aca="false">IF(C300&lt;&gt;"",COLLEGAMENTI!G$2,"")</f>
        <v/>
      </c>
      <c r="C300" s="135"/>
      <c r="D300" s="124" t="str">
        <f aca="false">IF(ISERROR(VLOOKUP('2-rilevazione finale'!C300,COLLEGAMENTI!N$3:O$51,2,FALSE())),"Inserire il codice a sinistra",(VLOOKUP('2-rilevazione finale'!C300,COLLEGAMENTI!N$3:O$51,2)))</f>
        <v>Inserire il codice a sinistra</v>
      </c>
      <c r="E300" s="130"/>
      <c r="F300" s="130"/>
      <c r="G300" s="136"/>
      <c r="H300" s="136"/>
      <c r="I300" s="130"/>
      <c r="J300" s="130"/>
      <c r="K300" s="135"/>
      <c r="L300" s="137"/>
      <c r="M300" s="130"/>
      <c r="N300" s="130"/>
      <c r="O300" s="130"/>
      <c r="P300" s="130"/>
      <c r="Q300" s="136"/>
      <c r="R300" s="135"/>
      <c r="S300" s="130"/>
      <c r="T300" s="138"/>
    </row>
    <row r="301" s="97" customFormat="true" ht="33" hidden="false" customHeight="true" outlineLevel="0" collapsed="false">
      <c r="A301" s="141" t="n">
        <v>296</v>
      </c>
      <c r="B301" s="134" t="str">
        <f aca="false">IF(C301&lt;&gt;"",COLLEGAMENTI!G$2,"")</f>
        <v/>
      </c>
      <c r="C301" s="142"/>
      <c r="D301" s="124" t="str">
        <f aca="false">IF(ISERROR(VLOOKUP('2-rilevazione finale'!C301,COLLEGAMENTI!N$3:O$51,2,FALSE())),"Inserire il codice a sinistra",(VLOOKUP('2-rilevazione finale'!C301,COLLEGAMENTI!N$3:O$51,2)))</f>
        <v>Inserire il codice a sinistra</v>
      </c>
      <c r="E301" s="143"/>
      <c r="F301" s="143"/>
      <c r="G301" s="143"/>
      <c r="H301" s="144"/>
      <c r="I301" s="143"/>
      <c r="J301" s="143"/>
      <c r="K301" s="142"/>
      <c r="L301" s="145"/>
      <c r="M301" s="143"/>
      <c r="N301" s="143"/>
      <c r="O301" s="143"/>
      <c r="P301" s="143"/>
      <c r="Q301" s="144"/>
      <c r="R301" s="142"/>
      <c r="S301" s="143"/>
      <c r="T301" s="146"/>
    </row>
    <row r="302" customFormat="false" ht="33" hidden="false" customHeight="true" outlineLevel="0" collapsed="false">
      <c r="A302" s="133" t="n">
        <v>297</v>
      </c>
      <c r="B302" s="134" t="str">
        <f aca="false">IF(C302&lt;&gt;"",COLLEGAMENTI!G$2,"")</f>
        <v/>
      </c>
      <c r="C302" s="135"/>
      <c r="D302" s="124" t="str">
        <f aca="false">IF(ISERROR(VLOOKUP('2-rilevazione finale'!C302,COLLEGAMENTI!N$3:O$51,2,FALSE())),"Inserire il codice a sinistra",(VLOOKUP('2-rilevazione finale'!C302,COLLEGAMENTI!N$3:O$51,2)))</f>
        <v>Inserire il codice a sinistra</v>
      </c>
      <c r="E302" s="130"/>
      <c r="F302" s="130"/>
      <c r="G302" s="130"/>
      <c r="H302" s="136"/>
      <c r="I302" s="130"/>
      <c r="J302" s="130"/>
      <c r="K302" s="135"/>
      <c r="L302" s="137"/>
      <c r="M302" s="130"/>
      <c r="N302" s="130"/>
      <c r="O302" s="130"/>
      <c r="P302" s="130"/>
      <c r="Q302" s="136"/>
      <c r="R302" s="135"/>
      <c r="S302" s="130"/>
      <c r="T302" s="138"/>
    </row>
    <row r="303" customFormat="false" ht="33" hidden="false" customHeight="true" outlineLevel="0" collapsed="false">
      <c r="A303" s="133" t="n">
        <v>298</v>
      </c>
      <c r="B303" s="134" t="str">
        <f aca="false">IF(C303&lt;&gt;"",COLLEGAMENTI!G$2,"")</f>
        <v/>
      </c>
      <c r="C303" s="135"/>
      <c r="D303" s="124" t="str">
        <f aca="false">IF(ISERROR(VLOOKUP('2-rilevazione finale'!C303,COLLEGAMENTI!N$3:O$51,2,FALSE())),"Inserire il codice a sinistra",(VLOOKUP('2-rilevazione finale'!C303,COLLEGAMENTI!N$3:O$51,2)))</f>
        <v>Inserire il codice a sinistra</v>
      </c>
      <c r="E303" s="130"/>
      <c r="F303" s="130"/>
      <c r="G303" s="130"/>
      <c r="H303" s="136"/>
      <c r="I303" s="130"/>
      <c r="J303" s="130"/>
      <c r="K303" s="135"/>
      <c r="L303" s="137"/>
      <c r="M303" s="130"/>
      <c r="N303" s="130"/>
      <c r="O303" s="130"/>
      <c r="P303" s="130"/>
      <c r="Q303" s="136"/>
      <c r="R303" s="135"/>
      <c r="S303" s="130"/>
      <c r="T303" s="138"/>
    </row>
    <row r="304" customFormat="false" ht="33" hidden="false" customHeight="true" outlineLevel="0" collapsed="false">
      <c r="A304" s="133" t="n">
        <v>299</v>
      </c>
      <c r="B304" s="134" t="str">
        <f aca="false">IF(C304&lt;&gt;"",COLLEGAMENTI!G$2,"")</f>
        <v/>
      </c>
      <c r="C304" s="135"/>
      <c r="D304" s="124" t="str">
        <f aca="false">IF(ISERROR(VLOOKUP('2-rilevazione finale'!C304,COLLEGAMENTI!N$3:O$51,2,FALSE())),"Inserire il codice a sinistra",(VLOOKUP('2-rilevazione finale'!C304,COLLEGAMENTI!N$3:O$51,2)))</f>
        <v>Inserire il codice a sinistra</v>
      </c>
      <c r="E304" s="130"/>
      <c r="F304" s="130"/>
      <c r="G304" s="130"/>
      <c r="H304" s="136"/>
      <c r="I304" s="130"/>
      <c r="J304" s="130"/>
      <c r="K304" s="135"/>
      <c r="L304" s="137"/>
      <c r="M304" s="130"/>
      <c r="N304" s="130"/>
      <c r="O304" s="130"/>
      <c r="P304" s="130"/>
      <c r="Q304" s="136"/>
      <c r="R304" s="135"/>
      <c r="S304" s="130"/>
      <c r="T304" s="138"/>
    </row>
    <row r="305" customFormat="false" ht="33" hidden="false" customHeight="true" outlineLevel="0" collapsed="false">
      <c r="A305" s="133" t="n">
        <v>300</v>
      </c>
      <c r="B305" s="134" t="str">
        <f aca="false">IF(C305&lt;&gt;"",COLLEGAMENTI!G$2,"")</f>
        <v/>
      </c>
      <c r="C305" s="135"/>
      <c r="D305" s="124" t="str">
        <f aca="false">IF(ISERROR(VLOOKUP('2-rilevazione finale'!C305,COLLEGAMENTI!N$3:O$51,2,FALSE())),"Inserire il codice a sinistra",(VLOOKUP('2-rilevazione finale'!C305,COLLEGAMENTI!N$3:O$51,2)))</f>
        <v>Inserire il codice a sinistra</v>
      </c>
      <c r="E305" s="130"/>
      <c r="F305" s="130"/>
      <c r="G305" s="130"/>
      <c r="H305" s="136"/>
      <c r="I305" s="130"/>
      <c r="J305" s="130"/>
      <c r="K305" s="135"/>
      <c r="L305" s="137"/>
      <c r="M305" s="130"/>
      <c r="N305" s="130"/>
      <c r="O305" s="130"/>
      <c r="P305" s="130"/>
      <c r="Q305" s="136"/>
      <c r="R305" s="135"/>
      <c r="S305" s="130"/>
      <c r="T305" s="138"/>
    </row>
    <row r="306" customFormat="false" ht="33" hidden="false" customHeight="true" outlineLevel="0" collapsed="false">
      <c r="A306" s="133" t="n">
        <v>301</v>
      </c>
      <c r="B306" s="134" t="str">
        <f aca="false">IF(C306&lt;&gt;"",COLLEGAMENTI!G$2,"")</f>
        <v/>
      </c>
      <c r="C306" s="135"/>
      <c r="D306" s="124" t="str">
        <f aca="false">IF(ISERROR(VLOOKUP('2-rilevazione finale'!C306,COLLEGAMENTI!N$3:O$51,2,FALSE())),"Inserire il codice a sinistra",(VLOOKUP('2-rilevazione finale'!C306,COLLEGAMENTI!N$3:O$51,2)))</f>
        <v>Inserire il codice a sinistra</v>
      </c>
      <c r="E306" s="130"/>
      <c r="F306" s="130"/>
      <c r="G306" s="130"/>
      <c r="H306" s="136"/>
      <c r="I306" s="130"/>
      <c r="J306" s="130"/>
      <c r="K306" s="135"/>
      <c r="L306" s="137"/>
      <c r="M306" s="130"/>
      <c r="N306" s="130"/>
      <c r="O306" s="130"/>
      <c r="P306" s="130"/>
      <c r="Q306" s="136"/>
      <c r="R306" s="135"/>
      <c r="S306" s="130"/>
      <c r="T306" s="138"/>
    </row>
    <row r="307" customFormat="false" ht="33" hidden="false" customHeight="true" outlineLevel="0" collapsed="false">
      <c r="A307" s="133" t="n">
        <v>302</v>
      </c>
      <c r="B307" s="134" t="str">
        <f aca="false">IF(C307&lt;&gt;"",COLLEGAMENTI!G$2,"")</f>
        <v/>
      </c>
      <c r="C307" s="135"/>
      <c r="D307" s="124" t="str">
        <f aca="false">IF(ISERROR(VLOOKUP('2-rilevazione finale'!C307,COLLEGAMENTI!N$3:O$51,2,FALSE())),"Inserire il codice a sinistra",(VLOOKUP('2-rilevazione finale'!C307,COLLEGAMENTI!N$3:O$51,2)))</f>
        <v>Inserire il codice a sinistra</v>
      </c>
      <c r="E307" s="130"/>
      <c r="F307" s="130"/>
      <c r="G307" s="130"/>
      <c r="H307" s="136"/>
      <c r="I307" s="130"/>
      <c r="J307" s="130"/>
      <c r="K307" s="135"/>
      <c r="L307" s="137"/>
      <c r="M307" s="130"/>
      <c r="N307" s="130"/>
      <c r="O307" s="130"/>
      <c r="P307" s="130"/>
      <c r="Q307" s="136"/>
      <c r="R307" s="135"/>
      <c r="S307" s="130"/>
      <c r="T307" s="138"/>
    </row>
    <row r="308" customFormat="false" ht="33" hidden="false" customHeight="true" outlineLevel="0" collapsed="false">
      <c r="A308" s="133" t="n">
        <v>303</v>
      </c>
      <c r="B308" s="134" t="str">
        <f aca="false">IF(C308&lt;&gt;"",COLLEGAMENTI!G$2,"")</f>
        <v/>
      </c>
      <c r="C308" s="135"/>
      <c r="D308" s="124" t="str">
        <f aca="false">IF(ISERROR(VLOOKUP('2-rilevazione finale'!C308,COLLEGAMENTI!N$3:O$51,2,FALSE())),"Inserire il codice a sinistra",(VLOOKUP('2-rilevazione finale'!C308,COLLEGAMENTI!N$3:O$51,2)))</f>
        <v>Inserire il codice a sinistra</v>
      </c>
      <c r="E308" s="130"/>
      <c r="F308" s="130"/>
      <c r="G308" s="130"/>
      <c r="H308" s="136"/>
      <c r="I308" s="130"/>
      <c r="J308" s="130"/>
      <c r="K308" s="135"/>
      <c r="L308" s="137"/>
      <c r="M308" s="130"/>
      <c r="N308" s="130"/>
      <c r="O308" s="130"/>
      <c r="P308" s="130"/>
      <c r="Q308" s="136"/>
      <c r="R308" s="135"/>
      <c r="S308" s="130"/>
      <c r="T308" s="138"/>
    </row>
    <row r="309" customFormat="false" ht="33" hidden="false" customHeight="true" outlineLevel="0" collapsed="false">
      <c r="A309" s="133" t="n">
        <v>304</v>
      </c>
      <c r="B309" s="134" t="str">
        <f aca="false">IF(C309&lt;&gt;"",COLLEGAMENTI!G$2,"")</f>
        <v/>
      </c>
      <c r="C309" s="135"/>
      <c r="D309" s="124" t="str">
        <f aca="false">IF(ISERROR(VLOOKUP('2-rilevazione finale'!C309,COLLEGAMENTI!N$3:O$51,2,FALSE())),"Inserire il codice a sinistra",(VLOOKUP('2-rilevazione finale'!C309,COLLEGAMENTI!N$3:O$51,2)))</f>
        <v>Inserire il codice a sinistra</v>
      </c>
      <c r="E309" s="130"/>
      <c r="F309" s="130"/>
      <c r="G309" s="130"/>
      <c r="H309" s="136"/>
      <c r="I309" s="130"/>
      <c r="J309" s="130"/>
      <c r="K309" s="135"/>
      <c r="L309" s="137"/>
      <c r="M309" s="130"/>
      <c r="N309" s="130"/>
      <c r="O309" s="130"/>
      <c r="P309" s="130"/>
      <c r="Q309" s="136"/>
      <c r="R309" s="135"/>
      <c r="S309" s="130"/>
      <c r="T309" s="138"/>
    </row>
    <row r="310" customFormat="false" ht="33" hidden="false" customHeight="true" outlineLevel="0" collapsed="false">
      <c r="A310" s="133" t="n">
        <v>305</v>
      </c>
      <c r="B310" s="134" t="str">
        <f aca="false">IF(C310&lt;&gt;"",COLLEGAMENTI!G$2,"")</f>
        <v/>
      </c>
      <c r="C310" s="135"/>
      <c r="D310" s="124" t="str">
        <f aca="false">IF(ISERROR(VLOOKUP('2-rilevazione finale'!C310,COLLEGAMENTI!N$3:O$51,2,FALSE())),"Inserire il codice a sinistra",(VLOOKUP('2-rilevazione finale'!C310,COLLEGAMENTI!N$3:O$51,2)))</f>
        <v>Inserire il codice a sinistra</v>
      </c>
      <c r="E310" s="130"/>
      <c r="F310" s="130"/>
      <c r="G310" s="130"/>
      <c r="H310" s="136"/>
      <c r="I310" s="130"/>
      <c r="J310" s="130"/>
      <c r="K310" s="135"/>
      <c r="L310" s="137"/>
      <c r="M310" s="130"/>
      <c r="N310" s="130"/>
      <c r="O310" s="130"/>
      <c r="P310" s="130"/>
      <c r="Q310" s="136"/>
      <c r="R310" s="135"/>
      <c r="S310" s="130"/>
      <c r="T310" s="138"/>
    </row>
    <row r="311" customFormat="false" ht="33" hidden="false" customHeight="true" outlineLevel="0" collapsed="false">
      <c r="A311" s="133" t="n">
        <v>306</v>
      </c>
      <c r="B311" s="134" t="str">
        <f aca="false">IF(C311&lt;&gt;"",COLLEGAMENTI!G$2,"")</f>
        <v/>
      </c>
      <c r="C311" s="135"/>
      <c r="D311" s="124" t="str">
        <f aca="false">IF(ISERROR(VLOOKUP('2-rilevazione finale'!C311,COLLEGAMENTI!N$3:O$51,2,FALSE())),"Inserire il codice a sinistra",(VLOOKUP('2-rilevazione finale'!C311,COLLEGAMENTI!N$3:O$51,2)))</f>
        <v>Inserire il codice a sinistra</v>
      </c>
      <c r="E311" s="130"/>
      <c r="F311" s="130"/>
      <c r="G311" s="130"/>
      <c r="H311" s="136"/>
      <c r="I311" s="130"/>
      <c r="J311" s="130"/>
      <c r="K311" s="135"/>
      <c r="L311" s="137"/>
      <c r="M311" s="130"/>
      <c r="N311" s="130"/>
      <c r="O311" s="130"/>
      <c r="P311" s="130"/>
      <c r="Q311" s="136"/>
      <c r="R311" s="135"/>
      <c r="S311" s="130"/>
      <c r="T311" s="138"/>
    </row>
    <row r="312" customFormat="false" ht="33" hidden="false" customHeight="true" outlineLevel="0" collapsed="false">
      <c r="A312" s="133" t="n">
        <v>307</v>
      </c>
      <c r="B312" s="134" t="str">
        <f aca="false">IF(C312&lt;&gt;"",COLLEGAMENTI!G$2,"")</f>
        <v/>
      </c>
      <c r="C312" s="135"/>
      <c r="D312" s="124" t="str">
        <f aca="false">IF(ISERROR(VLOOKUP('2-rilevazione finale'!C312,COLLEGAMENTI!N$3:O$51,2,FALSE())),"Inserire il codice a sinistra",(VLOOKUP('2-rilevazione finale'!C312,COLLEGAMENTI!N$3:O$51,2)))</f>
        <v>Inserire il codice a sinistra</v>
      </c>
      <c r="E312" s="130"/>
      <c r="F312" s="130"/>
      <c r="G312" s="130"/>
      <c r="H312" s="136"/>
      <c r="I312" s="130"/>
      <c r="J312" s="130"/>
      <c r="K312" s="135"/>
      <c r="L312" s="137"/>
      <c r="M312" s="130"/>
      <c r="N312" s="130"/>
      <c r="O312" s="130"/>
      <c r="P312" s="130"/>
      <c r="Q312" s="136"/>
      <c r="R312" s="135"/>
      <c r="S312" s="130"/>
      <c r="T312" s="138"/>
    </row>
    <row r="313" customFormat="false" ht="33" hidden="false" customHeight="true" outlineLevel="0" collapsed="false">
      <c r="A313" s="133" t="n">
        <v>308</v>
      </c>
      <c r="B313" s="134" t="str">
        <f aca="false">IF(C313&lt;&gt;"",COLLEGAMENTI!G$2,"")</f>
        <v/>
      </c>
      <c r="C313" s="135"/>
      <c r="D313" s="124" t="str">
        <f aca="false">IF(ISERROR(VLOOKUP('2-rilevazione finale'!C313,COLLEGAMENTI!N$3:O$51,2,FALSE())),"Inserire il codice a sinistra",(VLOOKUP('2-rilevazione finale'!C313,COLLEGAMENTI!N$3:O$51,2)))</f>
        <v>Inserire il codice a sinistra</v>
      </c>
      <c r="E313" s="130"/>
      <c r="F313" s="130"/>
      <c r="G313" s="130"/>
      <c r="H313" s="136"/>
      <c r="I313" s="130"/>
      <c r="J313" s="130"/>
      <c r="K313" s="135"/>
      <c r="L313" s="137"/>
      <c r="M313" s="130"/>
      <c r="N313" s="130"/>
      <c r="O313" s="130"/>
      <c r="P313" s="130"/>
      <c r="Q313" s="136"/>
      <c r="R313" s="135"/>
      <c r="S313" s="130"/>
      <c r="T313" s="138"/>
    </row>
    <row r="314" customFormat="false" ht="33" hidden="false" customHeight="true" outlineLevel="0" collapsed="false">
      <c r="A314" s="133" t="n">
        <v>309</v>
      </c>
      <c r="B314" s="134" t="str">
        <f aca="false">IF(C314&lt;&gt;"",COLLEGAMENTI!G$2,"")</f>
        <v/>
      </c>
      <c r="C314" s="135"/>
      <c r="D314" s="124" t="str">
        <f aca="false">IF(ISERROR(VLOOKUP('2-rilevazione finale'!C314,COLLEGAMENTI!N$3:O$51,2,FALSE())),"Inserire il codice a sinistra",(VLOOKUP('2-rilevazione finale'!C314,COLLEGAMENTI!N$3:O$51,2)))</f>
        <v>Inserire il codice a sinistra</v>
      </c>
      <c r="E314" s="130"/>
      <c r="F314" s="130"/>
      <c r="G314" s="130"/>
      <c r="H314" s="136"/>
      <c r="I314" s="130"/>
      <c r="J314" s="130"/>
      <c r="K314" s="135"/>
      <c r="L314" s="137"/>
      <c r="M314" s="130"/>
      <c r="N314" s="130"/>
      <c r="O314" s="130"/>
      <c r="P314" s="130"/>
      <c r="Q314" s="136"/>
      <c r="R314" s="135"/>
      <c r="S314" s="130"/>
      <c r="T314" s="138"/>
    </row>
    <row r="315" customFormat="false" ht="33" hidden="false" customHeight="true" outlineLevel="0" collapsed="false">
      <c r="A315" s="133" t="n">
        <v>310</v>
      </c>
      <c r="B315" s="134" t="str">
        <f aca="false">IF(C315&lt;&gt;"",COLLEGAMENTI!G$2,"")</f>
        <v/>
      </c>
      <c r="C315" s="135"/>
      <c r="D315" s="124" t="str">
        <f aca="false">IF(ISERROR(VLOOKUP('2-rilevazione finale'!C315,COLLEGAMENTI!N$3:O$51,2,FALSE())),"Inserire il codice a sinistra",(VLOOKUP('2-rilevazione finale'!C315,COLLEGAMENTI!N$3:O$51,2)))</f>
        <v>Inserire il codice a sinistra</v>
      </c>
      <c r="E315" s="130"/>
      <c r="F315" s="130"/>
      <c r="G315" s="130"/>
      <c r="H315" s="136"/>
      <c r="I315" s="130"/>
      <c r="J315" s="130"/>
      <c r="K315" s="135"/>
      <c r="L315" s="137"/>
      <c r="M315" s="130"/>
      <c r="N315" s="130"/>
      <c r="O315" s="130"/>
      <c r="P315" s="130"/>
      <c r="Q315" s="136"/>
      <c r="R315" s="135"/>
      <c r="S315" s="130"/>
      <c r="T315" s="138"/>
    </row>
    <row r="316" customFormat="false" ht="33" hidden="false" customHeight="true" outlineLevel="0" collapsed="false">
      <c r="A316" s="133" t="n">
        <v>311</v>
      </c>
      <c r="B316" s="134" t="str">
        <f aca="false">IF(C316&lt;&gt;"",COLLEGAMENTI!G$2,"")</f>
        <v/>
      </c>
      <c r="C316" s="135"/>
      <c r="D316" s="124" t="str">
        <f aca="false">IF(ISERROR(VLOOKUP('2-rilevazione finale'!C316,COLLEGAMENTI!N$3:O$51,2,FALSE())),"Inserire il codice a sinistra",(VLOOKUP('2-rilevazione finale'!C316,COLLEGAMENTI!N$3:O$51,2)))</f>
        <v>Inserire il codice a sinistra</v>
      </c>
      <c r="E316" s="130"/>
      <c r="F316" s="130"/>
      <c r="G316" s="130"/>
      <c r="H316" s="136"/>
      <c r="I316" s="130"/>
      <c r="J316" s="130"/>
      <c r="K316" s="135"/>
      <c r="L316" s="137"/>
      <c r="M316" s="130"/>
      <c r="N316" s="130"/>
      <c r="O316" s="130"/>
      <c r="P316" s="130"/>
      <c r="Q316" s="136"/>
      <c r="R316" s="135"/>
      <c r="S316" s="130"/>
      <c r="T316" s="138"/>
    </row>
    <row r="317" customFormat="false" ht="33" hidden="false" customHeight="true" outlineLevel="0" collapsed="false">
      <c r="A317" s="133" t="n">
        <v>312</v>
      </c>
      <c r="B317" s="134" t="str">
        <f aca="false">IF(C317&lt;&gt;"",COLLEGAMENTI!G$2,"")</f>
        <v/>
      </c>
      <c r="C317" s="135"/>
      <c r="D317" s="124" t="str">
        <f aca="false">IF(ISERROR(VLOOKUP('2-rilevazione finale'!C317,COLLEGAMENTI!N$3:O$51,2,FALSE())),"Inserire il codice a sinistra",(VLOOKUP('2-rilevazione finale'!C317,COLLEGAMENTI!N$3:O$51,2)))</f>
        <v>Inserire il codice a sinistra</v>
      </c>
      <c r="E317" s="130"/>
      <c r="F317" s="130"/>
      <c r="G317" s="130"/>
      <c r="H317" s="136"/>
      <c r="I317" s="130"/>
      <c r="J317" s="130"/>
      <c r="K317" s="135"/>
      <c r="L317" s="137"/>
      <c r="M317" s="130"/>
      <c r="N317" s="130"/>
      <c r="O317" s="130"/>
      <c r="P317" s="130"/>
      <c r="Q317" s="136"/>
      <c r="R317" s="135"/>
      <c r="S317" s="130"/>
      <c r="T317" s="138"/>
    </row>
    <row r="318" customFormat="false" ht="33" hidden="false" customHeight="true" outlineLevel="0" collapsed="false">
      <c r="A318" s="133" t="n">
        <v>313</v>
      </c>
      <c r="B318" s="134" t="str">
        <f aca="false">IF(C318&lt;&gt;"",COLLEGAMENTI!G$2,"")</f>
        <v/>
      </c>
      <c r="C318" s="135"/>
      <c r="D318" s="124" t="str">
        <f aca="false">IF(ISERROR(VLOOKUP('2-rilevazione finale'!C318,COLLEGAMENTI!N$3:O$51,2,FALSE())),"Inserire il codice a sinistra",(VLOOKUP('2-rilevazione finale'!C318,COLLEGAMENTI!N$3:O$51,2)))</f>
        <v>Inserire il codice a sinistra</v>
      </c>
      <c r="E318" s="130"/>
      <c r="F318" s="130"/>
      <c r="G318" s="130"/>
      <c r="H318" s="136"/>
      <c r="I318" s="130"/>
      <c r="J318" s="130"/>
      <c r="K318" s="135"/>
      <c r="L318" s="137"/>
      <c r="M318" s="130"/>
      <c r="N318" s="130"/>
      <c r="O318" s="130"/>
      <c r="P318" s="130"/>
      <c r="Q318" s="136"/>
      <c r="R318" s="135"/>
      <c r="S318" s="130"/>
      <c r="T318" s="138"/>
    </row>
    <row r="319" customFormat="false" ht="33" hidden="false" customHeight="true" outlineLevel="0" collapsed="false">
      <c r="A319" s="133" t="n">
        <v>314</v>
      </c>
      <c r="B319" s="134" t="str">
        <f aca="false">IF(C319&lt;&gt;"",COLLEGAMENTI!G$2,"")</f>
        <v/>
      </c>
      <c r="C319" s="135"/>
      <c r="D319" s="124" t="str">
        <f aca="false">IF(ISERROR(VLOOKUP('2-rilevazione finale'!C319,COLLEGAMENTI!N$3:O$51,2,FALSE())),"Inserire il codice a sinistra",(VLOOKUP('2-rilevazione finale'!C319,COLLEGAMENTI!N$3:O$51,2)))</f>
        <v>Inserire il codice a sinistra</v>
      </c>
      <c r="E319" s="130"/>
      <c r="F319" s="130"/>
      <c r="G319" s="130"/>
      <c r="H319" s="136"/>
      <c r="I319" s="130"/>
      <c r="J319" s="130"/>
      <c r="K319" s="135"/>
      <c r="L319" s="137"/>
      <c r="M319" s="130"/>
      <c r="N319" s="130"/>
      <c r="O319" s="130"/>
      <c r="P319" s="130"/>
      <c r="Q319" s="136"/>
      <c r="R319" s="135"/>
      <c r="S319" s="130"/>
      <c r="T319" s="138"/>
    </row>
    <row r="320" customFormat="false" ht="33" hidden="false" customHeight="true" outlineLevel="0" collapsed="false">
      <c r="A320" s="133" t="n">
        <v>315</v>
      </c>
      <c r="B320" s="134" t="str">
        <f aca="false">IF(C320&lt;&gt;"",COLLEGAMENTI!G$2,"")</f>
        <v/>
      </c>
      <c r="C320" s="135"/>
      <c r="D320" s="124" t="str">
        <f aca="false">IF(ISERROR(VLOOKUP('2-rilevazione finale'!C320,COLLEGAMENTI!N$3:O$51,2,FALSE())),"Inserire il codice a sinistra",(VLOOKUP('2-rilevazione finale'!C320,COLLEGAMENTI!N$3:O$51,2)))</f>
        <v>Inserire il codice a sinistra</v>
      </c>
      <c r="E320" s="130"/>
      <c r="F320" s="130"/>
      <c r="G320" s="130"/>
      <c r="H320" s="136"/>
      <c r="I320" s="130"/>
      <c r="J320" s="130"/>
      <c r="K320" s="135"/>
      <c r="L320" s="137"/>
      <c r="M320" s="130"/>
      <c r="N320" s="130"/>
      <c r="O320" s="130"/>
      <c r="P320" s="130"/>
      <c r="Q320" s="136"/>
      <c r="R320" s="135"/>
      <c r="S320" s="130"/>
      <c r="T320" s="138"/>
    </row>
    <row r="321" customFormat="false" ht="33" hidden="false" customHeight="true" outlineLevel="0" collapsed="false">
      <c r="A321" s="133" t="n">
        <v>316</v>
      </c>
      <c r="B321" s="134" t="str">
        <f aca="false">IF(C321&lt;&gt;"",COLLEGAMENTI!G$2,"")</f>
        <v/>
      </c>
      <c r="C321" s="135"/>
      <c r="D321" s="124" t="str">
        <f aca="false">IF(ISERROR(VLOOKUP('2-rilevazione finale'!C321,COLLEGAMENTI!N$3:O$51,2,FALSE())),"Inserire il codice a sinistra",(VLOOKUP('2-rilevazione finale'!C321,COLLEGAMENTI!N$3:O$51,2)))</f>
        <v>Inserire il codice a sinistra</v>
      </c>
      <c r="E321" s="130"/>
      <c r="F321" s="130"/>
      <c r="G321" s="130"/>
      <c r="H321" s="136"/>
      <c r="I321" s="130"/>
      <c r="J321" s="130"/>
      <c r="K321" s="135"/>
      <c r="L321" s="137"/>
      <c r="M321" s="130"/>
      <c r="N321" s="130"/>
      <c r="O321" s="130"/>
      <c r="P321" s="130"/>
      <c r="Q321" s="136"/>
      <c r="R321" s="135"/>
      <c r="S321" s="130"/>
      <c r="T321" s="138"/>
    </row>
    <row r="322" customFormat="false" ht="33" hidden="false" customHeight="true" outlineLevel="0" collapsed="false">
      <c r="A322" s="133" t="n">
        <v>317</v>
      </c>
      <c r="B322" s="134" t="str">
        <f aca="false">IF(C322&lt;&gt;"",COLLEGAMENTI!G$2,"")</f>
        <v/>
      </c>
      <c r="C322" s="135"/>
      <c r="D322" s="124" t="str">
        <f aca="false">IF(ISERROR(VLOOKUP('2-rilevazione finale'!C322,COLLEGAMENTI!N$3:O$51,2,FALSE())),"Inserire il codice a sinistra",(VLOOKUP('2-rilevazione finale'!C322,COLLEGAMENTI!N$3:O$51,2)))</f>
        <v>Inserire il codice a sinistra</v>
      </c>
      <c r="E322" s="130"/>
      <c r="F322" s="130"/>
      <c r="G322" s="130"/>
      <c r="H322" s="136"/>
      <c r="I322" s="130"/>
      <c r="J322" s="130"/>
      <c r="K322" s="135"/>
      <c r="L322" s="137"/>
      <c r="M322" s="130"/>
      <c r="N322" s="130"/>
      <c r="O322" s="130"/>
      <c r="P322" s="130"/>
      <c r="Q322" s="136"/>
      <c r="R322" s="135"/>
      <c r="S322" s="130"/>
      <c r="T322" s="138"/>
    </row>
    <row r="323" customFormat="false" ht="33" hidden="false" customHeight="true" outlineLevel="0" collapsed="false">
      <c r="A323" s="133" t="n">
        <v>318</v>
      </c>
      <c r="B323" s="134" t="str">
        <f aca="false">IF(C323&lt;&gt;"",COLLEGAMENTI!G$2,"")</f>
        <v/>
      </c>
      <c r="C323" s="135"/>
      <c r="D323" s="124" t="str">
        <f aca="false">IF(ISERROR(VLOOKUP('2-rilevazione finale'!C323,COLLEGAMENTI!N$3:O$51,2,FALSE())),"Inserire il codice a sinistra",(VLOOKUP('2-rilevazione finale'!C323,COLLEGAMENTI!N$3:O$51,2)))</f>
        <v>Inserire il codice a sinistra</v>
      </c>
      <c r="E323" s="130"/>
      <c r="F323" s="130"/>
      <c r="G323" s="130"/>
      <c r="H323" s="136"/>
      <c r="I323" s="130"/>
      <c r="J323" s="130"/>
      <c r="K323" s="135"/>
      <c r="L323" s="137"/>
      <c r="M323" s="130"/>
      <c r="N323" s="130"/>
      <c r="O323" s="130"/>
      <c r="P323" s="130"/>
      <c r="Q323" s="136"/>
      <c r="R323" s="135"/>
      <c r="S323" s="130"/>
      <c r="T323" s="138"/>
    </row>
    <row r="324" customFormat="false" ht="33" hidden="false" customHeight="true" outlineLevel="0" collapsed="false">
      <c r="A324" s="147" t="n">
        <v>319</v>
      </c>
      <c r="B324" s="134" t="str">
        <f aca="false">IF(C324&lt;&gt;"",COLLEGAMENTI!G$2,"")</f>
        <v/>
      </c>
      <c r="C324" s="148"/>
      <c r="D324" s="124" t="str">
        <f aca="false">IF(ISERROR(VLOOKUP('2-rilevazione finale'!C324,COLLEGAMENTI!N$3:O$51,2,FALSE())),"Inserire il codice a sinistra",(VLOOKUP('2-rilevazione finale'!C324,COLLEGAMENTI!N$3:O$51,2)))</f>
        <v>Inserire il codice a sinistra</v>
      </c>
      <c r="E324" s="149"/>
      <c r="F324" s="149"/>
      <c r="G324" s="149"/>
      <c r="H324" s="150"/>
      <c r="I324" s="149"/>
      <c r="J324" s="149"/>
      <c r="K324" s="148"/>
      <c r="L324" s="151"/>
      <c r="M324" s="149"/>
      <c r="N324" s="149"/>
      <c r="O324" s="130"/>
      <c r="P324" s="130"/>
      <c r="Q324" s="136"/>
      <c r="R324" s="135"/>
      <c r="S324" s="130"/>
      <c r="T324" s="138"/>
    </row>
    <row r="325" s="97" customFormat="true" ht="33" hidden="false" customHeight="true" outlineLevel="0" collapsed="false">
      <c r="A325" s="152" t="n">
        <v>320</v>
      </c>
      <c r="B325" s="134" t="str">
        <f aca="false">IF(C325&lt;&gt;"",COLLEGAMENTI!G$2,"")</f>
        <v/>
      </c>
      <c r="C325" s="142"/>
      <c r="D325" s="124" t="str">
        <f aca="false">IF(ISERROR(VLOOKUP('2-rilevazione finale'!C325,COLLEGAMENTI!N$3:O$51,2,FALSE())),"Inserire il codice a sinistra",(VLOOKUP('2-rilevazione finale'!C325,COLLEGAMENTI!N$3:O$51,2)))</f>
        <v>Inserire il codice a sinistra</v>
      </c>
      <c r="E325" s="143"/>
      <c r="F325" s="143"/>
      <c r="G325" s="143"/>
      <c r="H325" s="144"/>
      <c r="I325" s="143"/>
      <c r="J325" s="143"/>
      <c r="K325" s="142"/>
      <c r="L325" s="145"/>
      <c r="M325" s="143"/>
      <c r="N325" s="143"/>
      <c r="O325" s="143"/>
      <c r="P325" s="143"/>
      <c r="Q325" s="144"/>
      <c r="R325" s="142"/>
      <c r="S325" s="143"/>
      <c r="T325" s="146"/>
    </row>
    <row r="326" customFormat="false" ht="33" hidden="false" customHeight="true" outlineLevel="0" collapsed="false">
      <c r="A326" s="121" t="n">
        <v>321</v>
      </c>
      <c r="B326" s="134" t="str">
        <f aca="false">IF(C326&lt;&gt;"",COLLEGAMENTI!G$2,"")</f>
        <v/>
      </c>
      <c r="C326" s="131"/>
      <c r="D326" s="124" t="str">
        <f aca="false">IF(ISERROR(VLOOKUP('2-rilevazione finale'!C326,COLLEGAMENTI!N$3:O$51,2,FALSE())),"Inserire il codice a sinistra",(VLOOKUP('2-rilevazione finale'!C326,COLLEGAMENTI!N$3:O$51,2)))</f>
        <v>Inserire il codice a sinistra</v>
      </c>
      <c r="E326" s="125"/>
      <c r="F326" s="125"/>
      <c r="G326" s="125"/>
      <c r="H326" s="126"/>
      <c r="I326" s="125"/>
      <c r="J326" s="125"/>
      <c r="K326" s="131"/>
      <c r="L326" s="129"/>
      <c r="M326" s="125"/>
      <c r="N326" s="125"/>
      <c r="O326" s="130"/>
      <c r="P326" s="130"/>
      <c r="Q326" s="136"/>
      <c r="R326" s="135"/>
      <c r="S326" s="130"/>
      <c r="T326" s="138"/>
    </row>
    <row r="327" customFormat="false" ht="33" hidden="false" customHeight="true" outlineLevel="0" collapsed="false">
      <c r="A327" s="133" t="n">
        <v>322</v>
      </c>
      <c r="B327" s="134" t="str">
        <f aca="false">IF(C327&lt;&gt;"",COLLEGAMENTI!G$2,"")</f>
        <v/>
      </c>
      <c r="C327" s="135"/>
      <c r="D327" s="124" t="str">
        <f aca="false">IF(ISERROR(VLOOKUP('2-rilevazione finale'!C327,COLLEGAMENTI!N$3:O$51,2,FALSE())),"Inserire il codice a sinistra",(VLOOKUP('2-rilevazione finale'!C327,COLLEGAMENTI!N$3:O$51,2)))</f>
        <v>Inserire il codice a sinistra</v>
      </c>
      <c r="E327" s="130"/>
      <c r="F327" s="130"/>
      <c r="G327" s="130"/>
      <c r="H327" s="136"/>
      <c r="I327" s="130"/>
      <c r="J327" s="130"/>
      <c r="K327" s="135"/>
      <c r="L327" s="137"/>
      <c r="M327" s="130"/>
      <c r="N327" s="130"/>
      <c r="O327" s="130"/>
      <c r="P327" s="130"/>
      <c r="Q327" s="136"/>
      <c r="R327" s="135"/>
      <c r="S327" s="130"/>
      <c r="T327" s="138"/>
    </row>
    <row r="328" customFormat="false" ht="33" hidden="false" customHeight="true" outlineLevel="0" collapsed="false">
      <c r="A328" s="133" t="n">
        <v>323</v>
      </c>
      <c r="B328" s="134" t="str">
        <f aca="false">IF(C328&lt;&gt;"",COLLEGAMENTI!G$2,"")</f>
        <v/>
      </c>
      <c r="C328" s="135"/>
      <c r="D328" s="124" t="str">
        <f aca="false">IF(ISERROR(VLOOKUP('2-rilevazione finale'!C328,COLLEGAMENTI!N$3:O$51,2,FALSE())),"Inserire il codice a sinistra",(VLOOKUP('2-rilevazione finale'!C328,COLLEGAMENTI!N$3:O$51,2)))</f>
        <v>Inserire il codice a sinistra</v>
      </c>
      <c r="E328" s="130"/>
      <c r="F328" s="130"/>
      <c r="G328" s="130"/>
      <c r="H328" s="136"/>
      <c r="I328" s="130"/>
      <c r="J328" s="130"/>
      <c r="K328" s="135"/>
      <c r="L328" s="137"/>
      <c r="M328" s="130"/>
      <c r="N328" s="130"/>
      <c r="O328" s="130"/>
      <c r="P328" s="130"/>
      <c r="Q328" s="136"/>
      <c r="R328" s="135"/>
      <c r="S328" s="130"/>
      <c r="T328" s="138"/>
    </row>
    <row r="329" customFormat="false" ht="33" hidden="false" customHeight="true" outlineLevel="0" collapsed="false">
      <c r="A329" s="133" t="n">
        <v>324</v>
      </c>
      <c r="B329" s="134" t="str">
        <f aca="false">IF(C329&lt;&gt;"",COLLEGAMENTI!G$2,"")</f>
        <v/>
      </c>
      <c r="C329" s="135"/>
      <c r="D329" s="124" t="str">
        <f aca="false">IF(ISERROR(VLOOKUP('2-rilevazione finale'!C329,COLLEGAMENTI!N$3:O$51,2,FALSE())),"Inserire il codice a sinistra",(VLOOKUP('2-rilevazione finale'!C329,COLLEGAMENTI!N$3:O$51,2)))</f>
        <v>Inserire il codice a sinistra</v>
      </c>
      <c r="E329" s="130"/>
      <c r="F329" s="130"/>
      <c r="G329" s="130"/>
      <c r="H329" s="136"/>
      <c r="I329" s="130"/>
      <c r="J329" s="130"/>
      <c r="K329" s="135"/>
      <c r="L329" s="137"/>
      <c r="M329" s="130"/>
      <c r="N329" s="130"/>
      <c r="O329" s="130"/>
      <c r="P329" s="130"/>
      <c r="Q329" s="136"/>
      <c r="R329" s="135"/>
      <c r="S329" s="130"/>
      <c r="T329" s="138"/>
    </row>
    <row r="330" s="153" customFormat="true" ht="12.75" hidden="false" customHeight="false" outlineLevel="0" collapsed="false">
      <c r="B330" s="154"/>
      <c r="C330" s="154"/>
      <c r="D330" s="154"/>
      <c r="E330" s="154"/>
      <c r="F330" s="154"/>
      <c r="G330" s="154"/>
      <c r="H330" s="154"/>
      <c r="I330" s="154"/>
      <c r="J330" s="154"/>
      <c r="K330" s="154"/>
      <c r="L330" s="154"/>
      <c r="M330" s="154"/>
      <c r="N330" s="154"/>
    </row>
    <row r="331" customFormat="false" ht="12.75" hidden="false" customHeight="false" outlineLevel="0" collapsed="false">
      <c r="B331" s="155"/>
      <c r="C331" s="155"/>
      <c r="D331" s="155"/>
      <c r="E331" s="155"/>
      <c r="F331" s="155"/>
      <c r="G331" s="155"/>
      <c r="H331" s="155"/>
      <c r="I331" s="155"/>
      <c r="J331" s="155"/>
      <c r="K331" s="155"/>
      <c r="L331" s="155"/>
      <c r="M331" s="155"/>
      <c r="N331" s="155"/>
    </row>
    <row r="332" customFormat="false" ht="12.75" hidden="false" customHeight="false" outlineLevel="0" collapsed="false">
      <c r="B332" s="100"/>
      <c r="C332" s="100"/>
      <c r="D332" s="100"/>
      <c r="E332" s="100"/>
      <c r="F332" s="100"/>
      <c r="G332" s="100"/>
      <c r="H332" s="100"/>
      <c r="I332" s="100"/>
      <c r="J332" s="100"/>
      <c r="K332" s="100"/>
      <c r="L332" s="100"/>
      <c r="M332" s="100"/>
      <c r="N332" s="100"/>
    </row>
    <row r="333" customFormat="false" ht="12.75" hidden="false" customHeight="false" outlineLevel="0" collapsed="false">
      <c r="B333" s="100"/>
      <c r="C333" s="100"/>
      <c r="D333" s="100"/>
      <c r="E333" s="100"/>
      <c r="F333" s="100"/>
      <c r="G333" s="100"/>
      <c r="H333" s="100"/>
      <c r="I333" s="100"/>
      <c r="J333" s="100"/>
      <c r="K333" s="100"/>
      <c r="L333" s="100"/>
      <c r="M333" s="100"/>
      <c r="N333" s="100"/>
    </row>
  </sheetData>
  <sheetProtection sheet="true" password="cbdd" objects="true" scenarios="true"/>
  <mergeCells count="4">
    <mergeCell ref="A1:H1"/>
    <mergeCell ref="I1:R1"/>
    <mergeCell ref="A4:I4"/>
    <mergeCell ref="J4:T4"/>
  </mergeCells>
  <conditionalFormatting sqref="E6">
    <cfRule type="expression" priority="2" aboveAverage="0" equalAverage="0" bottom="0" percent="0" rank="0" text="" dxfId="5">
      <formula>AND(D6:D329,"da inserire nella rilevazione numerica alla voce abbandono","Da inserine nella rilevazione numerica alla voce frequenza saltuaria","Da inserire nella rilevazione numerica alla voce istruzione parentale")</formula>
    </cfRule>
  </conditionalFormatting>
  <conditionalFormatting sqref="D6:D329">
    <cfRule type="expression" priority="3" aboveAverage="0" equalAverage="0" bottom="0" percent="0" rank="0" text="" dxfId="6">
      <formula>OR(D6:D324="Da inserire nella rilevazione numerica alla voce abbandono",OR(D6:D324="Da inserire nella rilevazione numerica alla voce evasione"))</formula>
    </cfRule>
    <cfRule type="expression" priority="4" aboveAverage="0" equalAverage="0" bottom="0" percent="0" rank="0" text="" dxfId="7">
      <formula>OR(D6:D324="Da inserire nella rilevazione numerica alla voce frequenza saltuaria",OR(D6:D324="Da inserire nella rilevazione numerica alla voce istruzione parentale"))</formula>
    </cfRule>
  </conditionalFormatting>
  <dataValidations count="9">
    <dataValidation allowBlank="false" error="Spiacente, clicca su Annulla e usa le voci del menu a tendina." errorStyle="stop" errorTitle="ATTENZIONE" operator="between" showDropDown="false" showErrorMessage="true" showInputMessage="false" sqref="O7:O329" type="list">
      <formula1>MOTIVAZIONI_PRESUNTE</formula1>
      <formula2>0</formula2>
    </dataValidation>
    <dataValidation allowBlank="false" error="Spiacente, clicca su Annulla e usa le voci del menu a tendina." errorStyle="stop" errorTitle="ATTENZIONE" operator="between" showDropDown="false" showErrorMessage="true" showInputMessage="false" sqref="C6:C329" type="list">
      <formula1>CODICIDAINSERIRE</formula1>
      <formula2>0</formula2>
    </dataValidation>
    <dataValidation allowBlank="false" error="Spiacente, clicca su Annulla e usa le voci del menu a tendina." errorStyle="stop" errorTitle="ATTENZIONE" operator="between" showDropDown="false" showErrorMessage="true" showInputMessage="false" sqref="M6:M329" type="list">
      <formula1>CLASSE</formula1>
      <formula2>0</formula2>
    </dataValidation>
    <dataValidation allowBlank="false" error="Spiacente, clicca su Annulla e usa le voci del menu a tendina" errorStyle="stop" errorTitle="ATTENZIONE" operator="between" showDropDown="false" showErrorMessage="true" showInputMessage="false" sqref="K6:K329" type="list">
      <formula1>Municipalità</formula1>
      <formula2>0</formula2>
    </dataValidation>
    <dataValidation allowBlank="false" error="Spiacente, clicca su Annulla e usa le voci del menu a tendina" errorStyle="stop" errorTitle="ATTENZIONE" operator="between" showDropDown="false" showErrorMessage="true" showInputMessage="false" sqref="R6:R329" type="list">
      <formula1>SIONO</formula1>
      <formula2>0</formula2>
    </dataValidation>
    <dataValidation allowBlank="false" error="Spiacente, clicca su Annulla e usa le voci del menu a tendina" errorStyle="stop" errorTitle="ATTENZIONE" operator="between" showDropDown="false" showErrorMessage="true" showInputMessage="false" sqref="S6:S329" type="list">
      <formula1>Tipodiscuola</formula1>
      <formula2>0</formula2>
    </dataValidation>
    <dataValidation allowBlank="false" error="Spiacente, clicca su Annulla e usa le voci del menu a tendina" errorStyle="stop" errorTitle="ATTENZIONE" operator="between" showDropDown="false" showErrorMessage="true" showInputMessage="false" sqref="T6:T329" type="list">
      <formula1>Municipalitàosservatori</formula1>
      <formula2>0</formula2>
    </dataValidation>
    <dataValidation allowBlank="false" error="Spiacente, clicca su Annulla e usa le voci del menu a tendina." errorStyle="stop" errorTitle="ATTENZIONE" operator="between" showDropDown="false" showErrorMessage="true" showInputMessage="false" sqref="N6:N329" type="list">
      <formula1>MOTIVAZIONI_DICHIARATE</formula1>
      <formula2>0</formula2>
    </dataValidation>
    <dataValidation allowBlank="false" error="Spiacente, clicca su Annulla e usa le voci del menu a tendina." errorStyle="stop" errorTitle="ATTENZIONE" operator="between" showDropDown="false" showErrorMessage="true" showInputMessage="false" sqref="O6" type="list">
      <formula1>MOTIVAZIONI_PRESUNTE</formula1>
      <formula2>0</formula2>
    </dataValidation>
  </dataValidations>
  <printOptions headings="false" gridLines="false" gridLinesSet="true" horizontalCentered="false" verticalCentered="false"/>
  <pageMargins left="0.270138888888889" right="0.159722222222222" top="0.432638888888889" bottom="0.669444444444445" header="0.236111111111111" footer="0.275694444444444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Rpag &amp;P/&amp;N</oddHeader>
    <oddFooter>&amp;LRilevazione di fine a.s. 2013/2014.&amp;RScheda Rilevazione a.s. 2013-2014
Il Dirigente Scolastico</oddFooter>
  </headerFooter>
  <rowBreaks count="1" manualBreakCount="1">
    <brk id="311" man="true" max="16383" min="0"/>
  </rowBreaks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118">
              <controlPr defaultSize="0" print="false" autoFill="0" autoPict="0" macro="Modulo1.Vaiaicodici">
                <anchor moveWithCells="true" sizeWithCells="false">
                  <from>
                    <xdr:col>5</xdr:col>
                    <xdr:colOff>1611000</xdr:colOff>
                    <xdr:row>2</xdr:row>
                    <xdr:rowOff>8280</xdr:rowOff>
                  </from>
                  <to>
                    <xdr:col>6</xdr:col>
                    <xdr:colOff>1892520</xdr:colOff>
                    <xdr:row>3</xdr:row>
                    <xdr:rowOff>-48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119">
              <controlPr defaultSize="0" print="false" autoFill="0" autoPict="0" macro="Modulo1.Vaiallemotivazioni">
                <anchor moveWithCells="true" sizeWithCells="false">
                  <from>
                    <xdr:col>5</xdr:col>
                    <xdr:colOff>1599840</xdr:colOff>
                    <xdr:row>2</xdr:row>
                    <xdr:rowOff>276480</xdr:rowOff>
                  </from>
                  <to>
                    <xdr:col>7</xdr:col>
                    <xdr:colOff>141120</xdr:colOff>
                    <xdr:row>3</xdr:row>
                    <xdr:rowOff>-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120">
              <controlPr defaultSize="0" print="false" autoFill="0" autoPict="0" macro="Modulo2.Stampa1">
                <anchor moveWithCells="true" sizeWithCells="false">
                  <from>
                    <xdr:col>7</xdr:col>
                    <xdr:colOff>249480</xdr:colOff>
                    <xdr:row>2</xdr:row>
                    <xdr:rowOff>45720</xdr:rowOff>
                  </from>
                  <to>
                    <xdr:col>8</xdr:col>
                    <xdr:colOff>-241560</xdr:colOff>
                    <xdr:row>3</xdr:row>
                    <xdr:rowOff>-401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121">
              <controlPr defaultSize="0" print="false" autoFill="0" autoPict="0" macro="Modulo2.stampa2">
                <anchor moveWithCells="true" sizeWithCells="false">
                  <from>
                    <xdr:col>7</xdr:col>
                    <xdr:colOff>882720</xdr:colOff>
                    <xdr:row>2</xdr:row>
                    <xdr:rowOff>45720</xdr:rowOff>
                  </from>
                  <to>
                    <xdr:col>8</xdr:col>
                    <xdr:colOff>391680</xdr:colOff>
                    <xdr:row>3</xdr:row>
                    <xdr:rowOff>-401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122">
              <controlPr defaultSize="0" print="false" autoFill="0" autoPict="0" macro="Modulo2.stampa3">
                <anchor moveWithCells="true" sizeWithCells="false">
                  <from>
                    <xdr:col>8</xdr:col>
                    <xdr:colOff>403200</xdr:colOff>
                    <xdr:row>2</xdr:row>
                    <xdr:rowOff>56520</xdr:rowOff>
                  </from>
                  <to>
                    <xdr:col>9</xdr:col>
                    <xdr:colOff>-818640</xdr:colOff>
                    <xdr:row>3</xdr:row>
                    <xdr:rowOff>-39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123">
              <controlPr defaultSize="0" print="false" autoFill="0" autoPict="0" macro="Modulo2.stampa4">
                <anchor moveWithCells="true" sizeWithCells="false">
                  <from>
                    <xdr:col>8</xdr:col>
                    <xdr:colOff>1053720</xdr:colOff>
                    <xdr:row>2</xdr:row>
                    <xdr:rowOff>67320</xdr:rowOff>
                  </from>
                  <to>
                    <xdr:col>9</xdr:col>
                    <xdr:colOff>-162360</xdr:colOff>
                    <xdr:row>3</xdr:row>
                    <xdr:rowOff>-37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Button 124">
              <controlPr defaultSize="0" print="false" autoFill="0" autoPict="0" macro="Modulo2.stampa5">
                <anchor moveWithCells="true" sizeWithCells="false">
                  <from>
                    <xdr:col>8</xdr:col>
                    <xdr:colOff>1686960</xdr:colOff>
                    <xdr:row>2</xdr:row>
                    <xdr:rowOff>67320</xdr:rowOff>
                  </from>
                  <to>
                    <xdr:col>9</xdr:col>
                    <xdr:colOff>470880</xdr:colOff>
                    <xdr:row>3</xdr:row>
                    <xdr:rowOff>-37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Button 125">
              <controlPr defaultSize="0" print="false" autoFill="0" autoPict="0" macro="Modulo2.stampa6">
                <anchor moveWithCells="true" sizeWithCells="false">
                  <from>
                    <xdr:col>7</xdr:col>
                    <xdr:colOff>249480</xdr:colOff>
                    <xdr:row>2</xdr:row>
                    <xdr:rowOff>303480</xdr:rowOff>
                  </from>
                  <to>
                    <xdr:col>8</xdr:col>
                    <xdr:colOff>-241560</xdr:colOff>
                    <xdr:row>3</xdr:row>
                    <xdr:rowOff>-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Button 126">
              <controlPr defaultSize="0" print="false" autoFill="0" autoPict="0" macro="Modulo2.stampa7">
                <anchor moveWithCells="true" sizeWithCells="false">
                  <from>
                    <xdr:col>7</xdr:col>
                    <xdr:colOff>876960</xdr:colOff>
                    <xdr:row>2</xdr:row>
                    <xdr:rowOff>292680</xdr:rowOff>
                  </from>
                  <to>
                    <xdr:col>8</xdr:col>
                    <xdr:colOff>380160</xdr:colOff>
                    <xdr:row>3</xdr:row>
                    <xdr:rowOff>-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Button 127">
              <controlPr defaultSize="0" print="false" autoFill="0" autoPict="0" macro="Modulo2.stampa8">
                <anchor moveWithCells="true" sizeWithCells="false">
                  <from>
                    <xdr:col>8</xdr:col>
                    <xdr:colOff>403200</xdr:colOff>
                    <xdr:row>2</xdr:row>
                    <xdr:rowOff>313920</xdr:rowOff>
                  </from>
                  <to>
                    <xdr:col>9</xdr:col>
                    <xdr:colOff>-818640</xdr:colOff>
                    <xdr:row>3</xdr:row>
                    <xdr:rowOff>-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Button 128">
              <controlPr defaultSize="0" print="false" autoFill="0" autoPict="0" macro="Modulo2.stampa9">
                <anchor moveWithCells="true" sizeWithCells="false">
                  <from>
                    <xdr:col>8</xdr:col>
                    <xdr:colOff>1053720</xdr:colOff>
                    <xdr:row>2</xdr:row>
                    <xdr:rowOff>303480</xdr:rowOff>
                  </from>
                  <to>
                    <xdr:col>9</xdr:col>
                    <xdr:colOff>-162360</xdr:colOff>
                    <xdr:row>3</xdr:row>
                    <xdr:rowOff>-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Button 129">
              <controlPr defaultSize="0" print="false" autoFill="0" autoPict="0" macro="Modulo2.stampa10">
                <anchor moveWithCells="true" sizeWithCells="false">
                  <from>
                    <xdr:col>8</xdr:col>
                    <xdr:colOff>1698480</xdr:colOff>
                    <xdr:row>2</xdr:row>
                    <xdr:rowOff>292680</xdr:rowOff>
                  </from>
                  <to>
                    <xdr:col>9</xdr:col>
                    <xdr:colOff>539280</xdr:colOff>
                    <xdr:row>3</xdr:row>
                    <xdr:rowOff>-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Button 158">
              <controlPr defaultSize="0" print="false" autoFill="0" autoPict="0" macro="Modulo1.Vaialleistruzioni">
                <anchor moveWithCells="true" sizeWithCells="false">
                  <from>
                    <xdr:col>7</xdr:col>
                    <xdr:colOff>340920</xdr:colOff>
                    <xdr:row>1</xdr:row>
                    <xdr:rowOff>18720</xdr:rowOff>
                  </from>
                  <to>
                    <xdr:col>9</xdr:col>
                    <xdr:colOff>390960</xdr:colOff>
                    <xdr:row>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16" name="Button 254">
              <controlPr defaultSize="0" print="false" autoFill="0" autoPict="0" macro="Modulo1.Vaiaicodici">
                <anchor moveWithCells="true" sizeWithCells="false">
                  <from>
                    <xdr:col>11</xdr:col>
                    <xdr:colOff>50040</xdr:colOff>
                    <xdr:row>1</xdr:row>
                    <xdr:rowOff>152640</xdr:rowOff>
                  </from>
                  <to>
                    <xdr:col>13</xdr:col>
                    <xdr:colOff>626400</xdr:colOff>
                    <xdr:row>2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7" name="Button 255">
              <controlPr defaultSize="0" print="false" autoFill="0" autoPict="0" macro="Modulo1.Vaiallemotivazioni">
                <anchor moveWithCells="true" sizeWithCells="false">
                  <from>
                    <xdr:col>11</xdr:col>
                    <xdr:colOff>39960</xdr:colOff>
                    <xdr:row>2</xdr:row>
                    <xdr:rowOff>247320</xdr:rowOff>
                  </from>
                  <to>
                    <xdr:col>13</xdr:col>
                    <xdr:colOff>798120</xdr:colOff>
                    <xdr:row>3</xdr:row>
                    <xdr:rowOff>-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8" name="Button 256">
              <controlPr defaultSize="0" print="false" autoFill="0" autoPict="0" macro="Modulo2.Stampa1">
                <anchor moveWithCells="true" sizeWithCells="false">
                  <from>
                    <xdr:col>13</xdr:col>
                    <xdr:colOff>885960</xdr:colOff>
                    <xdr:row>2</xdr:row>
                    <xdr:rowOff>114480</xdr:rowOff>
                  </from>
                  <to>
                    <xdr:col>14</xdr:col>
                    <xdr:colOff>-540720</xdr:colOff>
                    <xdr:row>3</xdr:row>
                    <xdr:rowOff>-33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9" name="Button 257">
              <controlPr defaultSize="0" print="false" autoFill="0" autoPict="0" macro="Modulo2.stampa2">
                <anchor moveWithCells="true" sizeWithCells="false">
                  <from>
                    <xdr:col>13</xdr:col>
                    <xdr:colOff>1520280</xdr:colOff>
                    <xdr:row>2</xdr:row>
                    <xdr:rowOff>114480</xdr:rowOff>
                  </from>
                  <to>
                    <xdr:col>14</xdr:col>
                    <xdr:colOff>93240</xdr:colOff>
                    <xdr:row>3</xdr:row>
                    <xdr:rowOff>-33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20" name="Button 258">
              <controlPr defaultSize="0" print="false" autoFill="0" autoPict="0" macro="Modulo2.stampa3">
                <anchor moveWithCells="true" sizeWithCells="false">
                  <from>
                    <xdr:col>14</xdr:col>
                    <xdr:colOff>101160</xdr:colOff>
                    <xdr:row>2</xdr:row>
                    <xdr:rowOff>124920</xdr:rowOff>
                  </from>
                  <to>
                    <xdr:col>15</xdr:col>
                    <xdr:colOff>-1276920</xdr:colOff>
                    <xdr:row>3</xdr:row>
                    <xdr:rowOff>-32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21" name="Button 259">
              <controlPr defaultSize="0" print="false" autoFill="0" autoPict="0" macro="Modulo2.stampa4">
                <anchor moveWithCells="true" sizeWithCells="false">
                  <from>
                    <xdr:col>14</xdr:col>
                    <xdr:colOff>755280</xdr:colOff>
                    <xdr:row>2</xdr:row>
                    <xdr:rowOff>132840</xdr:rowOff>
                  </from>
                  <to>
                    <xdr:col>15</xdr:col>
                    <xdr:colOff>-623160</xdr:colOff>
                    <xdr:row>3</xdr:row>
                    <xdr:rowOff>-31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22" name="Button 260">
              <controlPr defaultSize="0" print="false" autoFill="0" autoPict="0" macro="Modulo2.stampa5">
                <anchor moveWithCells="true" sizeWithCells="false">
                  <from>
                    <xdr:col>14</xdr:col>
                    <xdr:colOff>1389600</xdr:colOff>
                    <xdr:row>2</xdr:row>
                    <xdr:rowOff>132840</xdr:rowOff>
                  </from>
                  <to>
                    <xdr:col>15</xdr:col>
                    <xdr:colOff>14400</xdr:colOff>
                    <xdr:row>3</xdr:row>
                    <xdr:rowOff>-31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23" name="Button 261">
              <controlPr defaultSize="0" print="false" autoFill="0" autoPict="0" macro="Modulo2.stampa6">
                <anchor moveWithCells="true" sizeWithCells="false">
                  <from>
                    <xdr:col>13</xdr:col>
                    <xdr:colOff>885960</xdr:colOff>
                    <xdr:row>2</xdr:row>
                    <xdr:rowOff>372600</xdr:rowOff>
                  </from>
                  <to>
                    <xdr:col>14</xdr:col>
                    <xdr:colOff>-540720</xdr:colOff>
                    <xdr:row>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24" name="Button 262">
              <controlPr defaultSize="0" print="false" autoFill="0" autoPict="0" macro="Modulo2.stampa7">
                <anchor moveWithCells="true" sizeWithCells="false">
                  <from>
                    <xdr:col>13</xdr:col>
                    <xdr:colOff>1510560</xdr:colOff>
                    <xdr:row>2</xdr:row>
                    <xdr:rowOff>362160</xdr:rowOff>
                  </from>
                  <to>
                    <xdr:col>14</xdr:col>
                    <xdr:colOff>81720</xdr:colOff>
                    <xdr:row>3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25" name="Button 263">
              <controlPr defaultSize="0" print="false" autoFill="0" autoPict="0" macro="Modulo2.stampa8">
                <anchor moveWithCells="true" sizeWithCells="false">
                  <from>
                    <xdr:col>14</xdr:col>
                    <xdr:colOff>101160</xdr:colOff>
                    <xdr:row>2</xdr:row>
                    <xdr:rowOff>380160</xdr:rowOff>
                  </from>
                  <to>
                    <xdr:col>15</xdr:col>
                    <xdr:colOff>-1276920</xdr:colOff>
                    <xdr:row>3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26" name="Button 264">
              <controlPr defaultSize="0" print="false" autoFill="0" autoPict="0" macro="Modulo2.stampa9">
                <anchor moveWithCells="true" sizeWithCells="false">
                  <from>
                    <xdr:col>14</xdr:col>
                    <xdr:colOff>755280</xdr:colOff>
                    <xdr:row>2</xdr:row>
                    <xdr:rowOff>372600</xdr:rowOff>
                  </from>
                  <to>
                    <xdr:col>15</xdr:col>
                    <xdr:colOff>-623160</xdr:colOff>
                    <xdr:row>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27" name="Button 265">
              <controlPr defaultSize="0" print="false" autoFill="0" autoPict="0" macro="Modulo2.stampa10">
                <anchor moveWithCells="true" sizeWithCells="false">
                  <from>
                    <xdr:col>14</xdr:col>
                    <xdr:colOff>1399320</xdr:colOff>
                    <xdr:row>2</xdr:row>
                    <xdr:rowOff>362160</xdr:rowOff>
                  </from>
                  <to>
                    <xdr:col>15</xdr:col>
                    <xdr:colOff>82800</xdr:colOff>
                    <xdr:row>3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28" name="Button 266">
              <controlPr defaultSize="0" print="false" autoFill="0" autoPict="0" macro="Modulo1.Vaialleistruzioni">
                <anchor moveWithCells="true" sizeWithCells="false">
                  <from>
                    <xdr:col>13</xdr:col>
                    <xdr:colOff>975600</xdr:colOff>
                    <xdr:row>1</xdr:row>
                    <xdr:rowOff>85680</xdr:rowOff>
                  </from>
                  <to>
                    <xdr:col>14</xdr:col>
                    <xdr:colOff>192492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6"/>
  <sheetViews>
    <sheetView showFormulas="false" showGridLines="fals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85"/>
    <col collapsed="false" customWidth="true" hidden="false" outlineLevel="0" max="3" min="3" style="0" width="33.41"/>
    <col collapsed="false" customWidth="true" hidden="false" outlineLevel="0" max="4" min="4" style="0" width="27.85"/>
    <col collapsed="false" customWidth="true" hidden="false" outlineLevel="0" max="5" min="5" style="0" width="28.99"/>
    <col collapsed="false" customWidth="true" hidden="false" outlineLevel="0" max="6" min="6" style="0" width="17.85"/>
  </cols>
  <sheetData>
    <row r="1" customFormat="false" ht="27.75" hidden="false" customHeight="true" outlineLevel="0" collapsed="false">
      <c r="A1" s="156"/>
      <c r="B1" s="156"/>
      <c r="C1" s="156"/>
      <c r="D1" s="156"/>
      <c r="E1" s="156"/>
      <c r="F1" s="157" t="s">
        <v>1122</v>
      </c>
    </row>
    <row r="2" customFormat="false" ht="12.75" hidden="false" customHeight="true" outlineLevel="0" collapsed="false">
      <c r="A2" s="158"/>
      <c r="B2" s="159"/>
      <c r="C2" s="160"/>
      <c r="D2" s="160"/>
      <c r="E2" s="160"/>
      <c r="F2" s="161" t="n">
        <f aca="false">COLLEGAMENTI!S2</f>
        <v>0</v>
      </c>
    </row>
    <row r="3" customFormat="false" ht="19.5" hidden="false" customHeight="true" outlineLevel="0" collapsed="false">
      <c r="A3" s="158"/>
      <c r="B3" s="162"/>
      <c r="C3" s="163"/>
      <c r="D3" s="163"/>
      <c r="E3" s="163"/>
      <c r="F3" s="161"/>
    </row>
    <row r="4" customFormat="false" ht="14.25" hidden="false" customHeight="true" outlineLevel="0" collapsed="false">
      <c r="A4" s="164"/>
      <c r="B4" s="164"/>
      <c r="C4" s="164"/>
      <c r="D4" s="164"/>
      <c r="E4" s="164"/>
    </row>
    <row r="5" customFormat="false" ht="16.5" hidden="false" customHeight="false" outlineLevel="0" collapsed="false">
      <c r="A5" s="165"/>
      <c r="B5" s="165"/>
      <c r="C5" s="166"/>
      <c r="D5" s="167" t="s">
        <v>1123</v>
      </c>
      <c r="G5" s="168"/>
    </row>
    <row r="6" customFormat="false" ht="16.5" hidden="false" customHeight="false" outlineLevel="0" collapsed="false">
      <c r="A6" s="169"/>
      <c r="B6" s="169"/>
      <c r="C6" s="169"/>
      <c r="D6" s="169"/>
      <c r="E6" s="170"/>
      <c r="F6" s="168"/>
      <c r="G6" s="168"/>
    </row>
    <row r="7" customFormat="false" ht="16.5" hidden="false" customHeight="false" outlineLevel="0" collapsed="false">
      <c r="A7" s="165"/>
      <c r="B7" s="165"/>
      <c r="C7" s="166"/>
      <c r="D7" s="171" t="s">
        <v>1124</v>
      </c>
      <c r="G7" s="43"/>
    </row>
    <row r="8" customFormat="false" ht="16.5" hidden="false" customHeight="false" outlineLevel="0" collapsed="false">
      <c r="A8" s="172"/>
      <c r="B8" s="172"/>
      <c r="C8" s="172"/>
      <c r="D8" s="172"/>
      <c r="E8" s="172"/>
      <c r="F8" s="43"/>
      <c r="G8" s="43"/>
    </row>
    <row r="9" customFormat="false" ht="16.5" hidden="false" customHeight="true" outlineLevel="0" collapsed="false">
      <c r="A9" s="173" t="s">
        <v>1125</v>
      </c>
      <c r="B9" s="173"/>
      <c r="C9" s="173"/>
      <c r="D9" s="173"/>
      <c r="E9" s="173"/>
      <c r="F9" s="173"/>
      <c r="G9" s="87"/>
    </row>
    <row r="10" customFormat="false" ht="34.5" hidden="false" customHeight="true" outlineLevel="0" collapsed="false">
      <c r="A10" s="174" t="s">
        <v>1126</v>
      </c>
      <c r="B10" s="174"/>
      <c r="C10" s="174"/>
      <c r="D10" s="174"/>
      <c r="E10" s="174"/>
      <c r="F10" s="175" t="s">
        <v>1127</v>
      </c>
      <c r="G10" s="87"/>
    </row>
    <row r="11" customFormat="false" ht="23.25" hidden="false" customHeight="false" outlineLevel="0" collapsed="false">
      <c r="A11" s="176" t="s">
        <v>1128</v>
      </c>
      <c r="B11" s="177" t="s">
        <v>1129</v>
      </c>
      <c r="C11" s="177" t="s">
        <v>1130</v>
      </c>
      <c r="D11" s="177" t="s">
        <v>1131</v>
      </c>
      <c r="E11" s="178" t="s">
        <v>1132</v>
      </c>
      <c r="F11" s="175"/>
      <c r="G11" s="87"/>
    </row>
    <row r="12" customFormat="false" ht="12.75" hidden="false" customHeight="false" outlineLevel="0" collapsed="false">
      <c r="A12" s="179" t="s">
        <v>1133</v>
      </c>
      <c r="B12" s="180" t="s">
        <v>1134</v>
      </c>
      <c r="C12" s="181" t="s">
        <v>1135</v>
      </c>
      <c r="D12" s="180" t="s">
        <v>1136</v>
      </c>
      <c r="E12" s="182"/>
      <c r="F12" s="183"/>
      <c r="G12" s="87"/>
    </row>
    <row r="13" customFormat="false" ht="12.75" hidden="false" customHeight="false" outlineLevel="0" collapsed="false">
      <c r="A13" s="184" t="s">
        <v>1137</v>
      </c>
      <c r="B13" s="185" t="s">
        <v>1138</v>
      </c>
      <c r="C13" s="186" t="s">
        <v>1139</v>
      </c>
      <c r="D13" s="185" t="s">
        <v>1136</v>
      </c>
      <c r="E13" s="187"/>
      <c r="F13" s="188"/>
      <c r="G13" s="87"/>
    </row>
    <row r="14" customFormat="false" ht="12.75" hidden="false" customHeight="false" outlineLevel="0" collapsed="false">
      <c r="A14" s="184" t="s">
        <v>81</v>
      </c>
      <c r="B14" s="185" t="s">
        <v>1140</v>
      </c>
      <c r="C14" s="186" t="s">
        <v>1139</v>
      </c>
      <c r="D14" s="185" t="s">
        <v>1136</v>
      </c>
      <c r="E14" s="187"/>
      <c r="F14" s="188"/>
      <c r="G14" s="87"/>
    </row>
    <row r="15" customFormat="false" ht="12.75" hidden="false" customHeight="false" outlineLevel="0" collapsed="false">
      <c r="A15" s="184" t="s">
        <v>1141</v>
      </c>
      <c r="B15" s="185" t="s">
        <v>1142</v>
      </c>
      <c r="C15" s="186" t="s">
        <v>1143</v>
      </c>
      <c r="D15" s="185" t="s">
        <v>1136</v>
      </c>
      <c r="E15" s="187"/>
      <c r="F15" s="188"/>
      <c r="G15" s="87"/>
    </row>
    <row r="16" customFormat="false" ht="12.75" hidden="false" customHeight="false" outlineLevel="0" collapsed="false">
      <c r="A16" s="184" t="s">
        <v>90</v>
      </c>
      <c r="B16" s="185" t="s">
        <v>1144</v>
      </c>
      <c r="C16" s="186" t="s">
        <v>1145</v>
      </c>
      <c r="D16" s="185" t="s">
        <v>1136</v>
      </c>
      <c r="E16" s="187"/>
      <c r="F16" s="188"/>
      <c r="G16" s="87"/>
    </row>
    <row r="17" customFormat="false" ht="12.75" hidden="false" customHeight="false" outlineLevel="0" collapsed="false">
      <c r="A17" s="184" t="s">
        <v>143</v>
      </c>
      <c r="B17" s="185" t="s">
        <v>1146</v>
      </c>
      <c r="C17" s="186" t="s">
        <v>1147</v>
      </c>
      <c r="D17" s="185" t="s">
        <v>1136</v>
      </c>
      <c r="E17" s="187"/>
      <c r="F17" s="188"/>
      <c r="G17" s="87"/>
    </row>
    <row r="18" customFormat="false" ht="12.75" hidden="false" customHeight="false" outlineLevel="0" collapsed="false">
      <c r="A18" s="184" t="s">
        <v>1148</v>
      </c>
      <c r="B18" s="185" t="s">
        <v>1149</v>
      </c>
      <c r="C18" s="186" t="s">
        <v>1150</v>
      </c>
      <c r="D18" s="185" t="s">
        <v>1136</v>
      </c>
      <c r="E18" s="189"/>
      <c r="F18" s="190"/>
    </row>
    <row r="19" customFormat="false" ht="12.75" hidden="false" customHeight="false" outlineLevel="0" collapsed="false">
      <c r="A19" s="184" t="s">
        <v>1151</v>
      </c>
      <c r="B19" s="185" t="s">
        <v>1152</v>
      </c>
      <c r="C19" s="186" t="s">
        <v>1153</v>
      </c>
      <c r="D19" s="185" t="s">
        <v>1136</v>
      </c>
      <c r="E19" s="189"/>
      <c r="F19" s="191"/>
    </row>
    <row r="20" customFormat="false" ht="12.75" hidden="false" customHeight="false" outlineLevel="0" collapsed="false">
      <c r="A20" s="184" t="s">
        <v>1154</v>
      </c>
      <c r="B20" s="185" t="s">
        <v>1155</v>
      </c>
      <c r="C20" s="186" t="s">
        <v>1156</v>
      </c>
      <c r="D20" s="185" t="s">
        <v>1136</v>
      </c>
      <c r="E20" s="192"/>
      <c r="F20" s="190"/>
    </row>
    <row r="21" customFormat="false" ht="12.75" hidden="false" customHeight="false" outlineLevel="0" collapsed="false">
      <c r="A21" s="184" t="s">
        <v>1157</v>
      </c>
      <c r="B21" s="185" t="s">
        <v>1158</v>
      </c>
      <c r="C21" s="186" t="s">
        <v>1156</v>
      </c>
      <c r="D21" s="185" t="s">
        <v>1136</v>
      </c>
      <c r="E21" s="192"/>
      <c r="F21" s="191"/>
    </row>
    <row r="22" customFormat="false" ht="12.75" hidden="false" customHeight="false" outlineLevel="0" collapsed="false">
      <c r="A22" s="184" t="s">
        <v>1159</v>
      </c>
      <c r="B22" s="185" t="s">
        <v>1149</v>
      </c>
      <c r="C22" s="186" t="s">
        <v>1160</v>
      </c>
      <c r="D22" s="185" t="s">
        <v>1161</v>
      </c>
      <c r="E22" s="192"/>
      <c r="F22" s="193"/>
      <c r="G22" s="194"/>
    </row>
    <row r="23" customFormat="false" ht="12.75" hidden="false" customHeight="false" outlineLevel="0" collapsed="false">
      <c r="A23" s="184" t="s">
        <v>1162</v>
      </c>
      <c r="B23" s="185" t="s">
        <v>1138</v>
      </c>
      <c r="C23" s="186" t="s">
        <v>1160</v>
      </c>
      <c r="D23" s="185" t="s">
        <v>1161</v>
      </c>
      <c r="E23" s="192"/>
      <c r="F23" s="191"/>
      <c r="G23" s="195"/>
    </row>
    <row r="24" customFormat="false" ht="12.75" hidden="false" customHeight="false" outlineLevel="0" collapsed="false">
      <c r="A24" s="184" t="s">
        <v>217</v>
      </c>
      <c r="B24" s="185" t="s">
        <v>1140</v>
      </c>
      <c r="C24" s="186" t="s">
        <v>1160</v>
      </c>
      <c r="D24" s="185" t="s">
        <v>1161</v>
      </c>
      <c r="E24" s="192"/>
      <c r="F24" s="191"/>
    </row>
    <row r="25" customFormat="false" ht="12.75" hidden="false" customHeight="false" outlineLevel="0" collapsed="false">
      <c r="A25" s="184" t="s">
        <v>1163</v>
      </c>
      <c r="B25" s="185" t="s">
        <v>1164</v>
      </c>
      <c r="C25" s="186" t="s">
        <v>1165</v>
      </c>
      <c r="D25" s="185" t="s">
        <v>1161</v>
      </c>
      <c r="E25" s="192"/>
      <c r="F25" s="191"/>
    </row>
    <row r="26" customFormat="false" ht="12.75" hidden="false" customHeight="false" outlineLevel="0" collapsed="false">
      <c r="A26" s="184" t="s">
        <v>229</v>
      </c>
      <c r="B26" s="185" t="s">
        <v>1146</v>
      </c>
      <c r="C26" s="186" t="s">
        <v>1166</v>
      </c>
      <c r="D26" s="185" t="s">
        <v>1161</v>
      </c>
      <c r="E26" s="192"/>
      <c r="F26" s="191"/>
      <c r="G26" s="194"/>
    </row>
    <row r="27" customFormat="false" ht="12.75" hidden="false" customHeight="false" outlineLevel="0" collapsed="false">
      <c r="A27" s="184" t="s">
        <v>1167</v>
      </c>
      <c r="B27" s="185" t="s">
        <v>1134</v>
      </c>
      <c r="C27" s="186" t="s">
        <v>1166</v>
      </c>
      <c r="D27" s="185" t="s">
        <v>1161</v>
      </c>
      <c r="E27" s="192"/>
      <c r="F27" s="191"/>
    </row>
    <row r="28" customFormat="false" ht="12.75" hidden="false" customHeight="false" outlineLevel="0" collapsed="false">
      <c r="A28" s="184" t="s">
        <v>1168</v>
      </c>
      <c r="B28" s="196" t="s">
        <v>1142</v>
      </c>
      <c r="C28" s="197" t="s">
        <v>1169</v>
      </c>
      <c r="D28" s="196" t="s">
        <v>1170</v>
      </c>
      <c r="E28" s="192"/>
      <c r="F28" s="191"/>
    </row>
    <row r="29" customFormat="false" ht="12.75" hidden="false" customHeight="false" outlineLevel="0" collapsed="false">
      <c r="A29" s="184" t="s">
        <v>1171</v>
      </c>
      <c r="B29" s="196" t="s">
        <v>1134</v>
      </c>
      <c r="C29" s="197" t="s">
        <v>1134</v>
      </c>
      <c r="D29" s="196" t="s">
        <v>1170</v>
      </c>
      <c r="E29" s="192"/>
      <c r="F29" s="191"/>
    </row>
    <row r="30" customFormat="false" ht="12.75" hidden="false" customHeight="false" outlineLevel="0" collapsed="false">
      <c r="A30" s="184" t="s">
        <v>1172</v>
      </c>
      <c r="B30" s="185" t="s">
        <v>1155</v>
      </c>
      <c r="C30" s="186" t="s">
        <v>1173</v>
      </c>
      <c r="D30" s="185" t="s">
        <v>1174</v>
      </c>
      <c r="E30" s="192"/>
      <c r="F30" s="191"/>
    </row>
    <row r="31" customFormat="false" ht="12.75" hidden="false" customHeight="false" outlineLevel="0" collapsed="false">
      <c r="A31" s="184" t="s">
        <v>1175</v>
      </c>
      <c r="B31" s="196" t="s">
        <v>1142</v>
      </c>
      <c r="C31" s="186" t="s">
        <v>1176</v>
      </c>
      <c r="D31" s="196" t="s">
        <v>1174</v>
      </c>
      <c r="E31" s="192"/>
      <c r="F31" s="191"/>
    </row>
    <row r="32" customFormat="false" ht="12.75" hidden="false" customHeight="false" outlineLevel="0" collapsed="false">
      <c r="A32" s="184" t="s">
        <v>1177</v>
      </c>
      <c r="B32" s="196" t="s">
        <v>1152</v>
      </c>
      <c r="C32" s="186" t="s">
        <v>1176</v>
      </c>
      <c r="D32" s="196" t="s">
        <v>1174</v>
      </c>
      <c r="E32" s="192"/>
      <c r="F32" s="191"/>
    </row>
    <row r="33" customFormat="false" ht="12.75" hidden="false" customHeight="false" outlineLevel="0" collapsed="false">
      <c r="A33" s="184" t="s">
        <v>1178</v>
      </c>
      <c r="B33" s="196" t="s">
        <v>1155</v>
      </c>
      <c r="C33" s="186" t="s">
        <v>1173</v>
      </c>
      <c r="D33" s="196" t="s">
        <v>1179</v>
      </c>
      <c r="E33" s="192"/>
      <c r="F33" s="191"/>
    </row>
    <row r="34" customFormat="false" ht="12.75" hidden="false" customHeight="false" outlineLevel="0" collapsed="false">
      <c r="A34" s="184" t="s">
        <v>311</v>
      </c>
      <c r="B34" s="185" t="s">
        <v>1180</v>
      </c>
      <c r="C34" s="186" t="s">
        <v>1173</v>
      </c>
      <c r="D34" s="185" t="s">
        <v>1179</v>
      </c>
      <c r="E34" s="192"/>
      <c r="F34" s="191"/>
    </row>
    <row r="35" customFormat="false" ht="12.75" hidden="false" customHeight="false" outlineLevel="0" collapsed="false">
      <c r="A35" s="184" t="s">
        <v>1181</v>
      </c>
      <c r="B35" s="185" t="s">
        <v>1134</v>
      </c>
      <c r="C35" s="186" t="s">
        <v>1173</v>
      </c>
      <c r="D35" s="185" t="s">
        <v>1179</v>
      </c>
      <c r="E35" s="192"/>
      <c r="F35" s="191"/>
    </row>
    <row r="36" customFormat="false" ht="12.75" hidden="false" customHeight="false" outlineLevel="0" collapsed="false">
      <c r="A36" s="184" t="s">
        <v>1182</v>
      </c>
      <c r="B36" s="185" t="s">
        <v>1164</v>
      </c>
      <c r="C36" s="186" t="s">
        <v>1183</v>
      </c>
      <c r="D36" s="185" t="s">
        <v>1179</v>
      </c>
      <c r="E36" s="192"/>
      <c r="F36" s="191"/>
    </row>
    <row r="37" customFormat="false" ht="12.75" hidden="false" customHeight="false" outlineLevel="0" collapsed="false">
      <c r="A37" s="184" t="s">
        <v>1184</v>
      </c>
      <c r="B37" s="185" t="s">
        <v>1149</v>
      </c>
      <c r="C37" s="186" t="s">
        <v>1165</v>
      </c>
      <c r="D37" s="185" t="s">
        <v>1179</v>
      </c>
      <c r="E37" s="192"/>
      <c r="F37" s="191"/>
    </row>
    <row r="38" customFormat="false" ht="12.75" hidden="false" customHeight="false" outlineLevel="0" collapsed="false">
      <c r="A38" s="184" t="s">
        <v>1185</v>
      </c>
      <c r="B38" s="185" t="s">
        <v>1138</v>
      </c>
      <c r="C38" s="186" t="s">
        <v>1165</v>
      </c>
      <c r="D38" s="185" t="s">
        <v>1179</v>
      </c>
      <c r="E38" s="192"/>
      <c r="F38" s="191"/>
    </row>
    <row r="39" customFormat="false" ht="12.75" hidden="false" customHeight="false" outlineLevel="0" collapsed="false">
      <c r="A39" s="184" t="s">
        <v>1186</v>
      </c>
      <c r="B39" s="185" t="s">
        <v>1149</v>
      </c>
      <c r="C39" s="186" t="s">
        <v>1187</v>
      </c>
      <c r="D39" s="185" t="s">
        <v>1188</v>
      </c>
      <c r="E39" s="192"/>
      <c r="F39" s="191"/>
    </row>
    <row r="40" customFormat="false" ht="12.75" hidden="false" customHeight="false" outlineLevel="0" collapsed="false">
      <c r="A40" s="184" t="s">
        <v>1189</v>
      </c>
      <c r="B40" s="185" t="s">
        <v>1155</v>
      </c>
      <c r="C40" s="186" t="s">
        <v>1190</v>
      </c>
      <c r="D40" s="185" t="s">
        <v>1188</v>
      </c>
      <c r="E40" s="192"/>
      <c r="F40" s="191"/>
    </row>
    <row r="41" customFormat="false" ht="12.75" hidden="false" customHeight="false" outlineLevel="0" collapsed="false">
      <c r="A41" s="184" t="s">
        <v>1191</v>
      </c>
      <c r="B41" s="185" t="s">
        <v>1192</v>
      </c>
      <c r="C41" s="186" t="s">
        <v>1193</v>
      </c>
      <c r="D41" s="185" t="s">
        <v>1188</v>
      </c>
      <c r="E41" s="192"/>
      <c r="F41" s="191"/>
    </row>
    <row r="42" customFormat="false" ht="12.75" hidden="false" customHeight="false" outlineLevel="0" collapsed="false">
      <c r="A42" s="184" t="s">
        <v>1194</v>
      </c>
      <c r="B42" s="185" t="s">
        <v>1138</v>
      </c>
      <c r="C42" s="186" t="s">
        <v>1193</v>
      </c>
      <c r="D42" s="185" t="s">
        <v>1188</v>
      </c>
      <c r="E42" s="192"/>
      <c r="F42" s="191"/>
    </row>
    <row r="43" customFormat="false" ht="12.75" hidden="false" customHeight="false" outlineLevel="0" collapsed="false">
      <c r="A43" s="184" t="s">
        <v>1195</v>
      </c>
      <c r="B43" s="185" t="s">
        <v>1142</v>
      </c>
      <c r="C43" s="186" t="s">
        <v>1196</v>
      </c>
      <c r="D43" s="185" t="s">
        <v>1188</v>
      </c>
      <c r="E43" s="192"/>
      <c r="F43" s="191"/>
    </row>
    <row r="44" customFormat="false" ht="12.75" hidden="false" customHeight="false" outlineLevel="0" collapsed="false">
      <c r="A44" s="184" t="s">
        <v>1197</v>
      </c>
      <c r="B44" s="185" t="s">
        <v>1198</v>
      </c>
      <c r="C44" s="186" t="s">
        <v>1198</v>
      </c>
      <c r="D44" s="185" t="s">
        <v>1188</v>
      </c>
      <c r="E44" s="192"/>
      <c r="F44" s="191"/>
    </row>
    <row r="45" customFormat="false" ht="12.75" hidden="false" customHeight="false" outlineLevel="0" collapsed="false">
      <c r="A45" s="184" t="s">
        <v>1199</v>
      </c>
      <c r="B45" s="185" t="s">
        <v>1134</v>
      </c>
      <c r="C45" s="186" t="s">
        <v>1150</v>
      </c>
      <c r="D45" s="185" t="s">
        <v>1188</v>
      </c>
      <c r="E45" s="192"/>
      <c r="F45" s="191"/>
    </row>
    <row r="46" customFormat="false" ht="12.75" hidden="false" customHeight="false" outlineLevel="0" collapsed="false">
      <c r="A46" s="184" t="s">
        <v>408</v>
      </c>
      <c r="B46" s="185" t="s">
        <v>1146</v>
      </c>
      <c r="C46" s="186" t="s">
        <v>1200</v>
      </c>
      <c r="D46" s="185" t="s">
        <v>1188</v>
      </c>
      <c r="E46" s="192"/>
      <c r="F46" s="191"/>
    </row>
    <row r="47" customFormat="false" ht="12.75" hidden="false" customHeight="false" outlineLevel="0" collapsed="false">
      <c r="A47" s="184" t="s">
        <v>1201</v>
      </c>
      <c r="B47" s="185" t="s">
        <v>1152</v>
      </c>
      <c r="C47" s="197" t="s">
        <v>1202</v>
      </c>
      <c r="D47" s="185" t="s">
        <v>1203</v>
      </c>
      <c r="E47" s="198"/>
      <c r="F47" s="199"/>
    </row>
    <row r="48" customFormat="false" ht="12.75" hidden="false" customHeight="false" outlineLevel="0" collapsed="false">
      <c r="A48" s="184" t="s">
        <v>1204</v>
      </c>
      <c r="B48" s="185" t="s">
        <v>1142</v>
      </c>
      <c r="C48" s="186" t="s">
        <v>1135</v>
      </c>
      <c r="D48" s="185" t="s">
        <v>1205</v>
      </c>
      <c r="E48" s="198"/>
      <c r="F48" s="191"/>
    </row>
    <row r="49" customFormat="false" ht="12.75" hidden="false" customHeight="false" outlineLevel="0" collapsed="false">
      <c r="A49" s="184" t="s">
        <v>1206</v>
      </c>
      <c r="B49" s="185" t="s">
        <v>1134</v>
      </c>
      <c r="C49" s="197" t="s">
        <v>1207</v>
      </c>
      <c r="D49" s="196" t="s">
        <v>1205</v>
      </c>
      <c r="E49" s="198"/>
      <c r="F49" s="191"/>
      <c r="G49" s="194"/>
    </row>
    <row r="50" customFormat="false" ht="12.75" hidden="false" customHeight="false" outlineLevel="0" collapsed="false">
      <c r="A50" s="184" t="s">
        <v>1208</v>
      </c>
      <c r="B50" s="185" t="s">
        <v>1142</v>
      </c>
      <c r="C50" s="186" t="s">
        <v>1209</v>
      </c>
      <c r="D50" s="185" t="s">
        <v>1205</v>
      </c>
      <c r="E50" s="198"/>
      <c r="F50" s="199"/>
      <c r="G50" s="194"/>
    </row>
    <row r="51" customFormat="false" ht="12.75" hidden="false" customHeight="false" outlineLevel="0" collapsed="false">
      <c r="A51" s="184" t="s">
        <v>1210</v>
      </c>
      <c r="B51" s="196" t="s">
        <v>1149</v>
      </c>
      <c r="C51" s="197" t="s">
        <v>1211</v>
      </c>
      <c r="D51" s="196" t="s">
        <v>1205</v>
      </c>
      <c r="E51" s="198"/>
      <c r="F51" s="199"/>
    </row>
    <row r="52" customFormat="false" ht="12.75" hidden="false" customHeight="false" outlineLevel="0" collapsed="false">
      <c r="A52" s="184" t="s">
        <v>1212</v>
      </c>
      <c r="B52" s="185" t="s">
        <v>1213</v>
      </c>
      <c r="C52" s="186" t="s">
        <v>1214</v>
      </c>
      <c r="D52" s="196" t="s">
        <v>1205</v>
      </c>
      <c r="E52" s="198"/>
      <c r="F52" s="199"/>
    </row>
    <row r="53" customFormat="false" ht="12.75" hidden="false" customHeight="false" outlineLevel="0" collapsed="false">
      <c r="A53" s="184" t="s">
        <v>1215</v>
      </c>
      <c r="B53" s="185" t="s">
        <v>1216</v>
      </c>
      <c r="C53" s="186" t="s">
        <v>1214</v>
      </c>
      <c r="D53" s="185" t="s">
        <v>1205</v>
      </c>
      <c r="E53" s="198"/>
      <c r="F53" s="199"/>
    </row>
    <row r="54" customFormat="false" ht="12.75" hidden="false" customHeight="false" outlineLevel="0" collapsed="false">
      <c r="A54" s="184" t="s">
        <v>1217</v>
      </c>
      <c r="B54" s="185" t="s">
        <v>1218</v>
      </c>
      <c r="C54" s="186" t="s">
        <v>1214</v>
      </c>
      <c r="D54" s="185" t="s">
        <v>1205</v>
      </c>
      <c r="E54" s="200"/>
      <c r="F54" s="199"/>
    </row>
    <row r="55" customFormat="false" ht="12.75" hidden="false" customHeight="false" outlineLevel="0" collapsed="false">
      <c r="A55" s="184" t="s">
        <v>1219</v>
      </c>
      <c r="B55" s="185" t="s">
        <v>1164</v>
      </c>
      <c r="C55" s="186" t="s">
        <v>1220</v>
      </c>
      <c r="D55" s="185" t="s">
        <v>1205</v>
      </c>
      <c r="E55" s="200"/>
      <c r="F55" s="199"/>
    </row>
    <row r="56" customFormat="false" ht="12.75" hidden="false" customHeight="false" outlineLevel="0" collapsed="false">
      <c r="A56" s="184" t="s">
        <v>1221</v>
      </c>
      <c r="B56" s="185" t="s">
        <v>1192</v>
      </c>
      <c r="C56" s="186" t="s">
        <v>1220</v>
      </c>
      <c r="D56" s="185" t="s">
        <v>1205</v>
      </c>
      <c r="E56" s="198"/>
      <c r="F56" s="199"/>
    </row>
    <row r="57" customFormat="false" ht="12.75" hidden="false" customHeight="false" outlineLevel="0" collapsed="false">
      <c r="A57" s="184" t="s">
        <v>1222</v>
      </c>
      <c r="B57" s="185" t="s">
        <v>1146</v>
      </c>
      <c r="C57" s="186" t="s">
        <v>1220</v>
      </c>
      <c r="D57" s="185" t="s">
        <v>1205</v>
      </c>
      <c r="E57" s="198"/>
      <c r="F57" s="199"/>
    </row>
    <row r="58" customFormat="false" ht="12.75" hidden="false" customHeight="false" outlineLevel="0" collapsed="false">
      <c r="A58" s="184" t="s">
        <v>1223</v>
      </c>
      <c r="B58" s="185" t="s">
        <v>1155</v>
      </c>
      <c r="C58" s="186" t="s">
        <v>1224</v>
      </c>
      <c r="D58" s="185" t="s">
        <v>1205</v>
      </c>
      <c r="E58" s="198"/>
      <c r="F58" s="199"/>
    </row>
    <row r="59" customFormat="false" ht="12.75" hidden="false" customHeight="false" outlineLevel="0" collapsed="false">
      <c r="A59" s="184" t="s">
        <v>1225</v>
      </c>
      <c r="B59" s="185" t="s">
        <v>1226</v>
      </c>
      <c r="C59" s="186" t="s">
        <v>1227</v>
      </c>
      <c r="D59" s="196" t="s">
        <v>1205</v>
      </c>
      <c r="E59" s="198"/>
      <c r="F59" s="199"/>
    </row>
    <row r="60" customFormat="false" ht="12.75" hidden="false" customHeight="false" outlineLevel="0" collapsed="false">
      <c r="A60" s="184" t="s">
        <v>1228</v>
      </c>
      <c r="B60" s="185" t="s">
        <v>1134</v>
      </c>
      <c r="C60" s="197" t="s">
        <v>1229</v>
      </c>
      <c r="D60" s="185" t="s">
        <v>1205</v>
      </c>
      <c r="E60" s="198"/>
      <c r="F60" s="199"/>
    </row>
    <row r="61" customFormat="false" ht="12.75" hidden="false" customHeight="false" outlineLevel="0" collapsed="false">
      <c r="A61" s="184" t="s">
        <v>1230</v>
      </c>
      <c r="B61" s="185" t="s">
        <v>1149</v>
      </c>
      <c r="C61" s="186" t="s">
        <v>1231</v>
      </c>
      <c r="D61" s="185" t="s">
        <v>1205</v>
      </c>
      <c r="E61" s="200"/>
      <c r="F61" s="199"/>
    </row>
    <row r="62" customFormat="false" ht="12.75" hidden="false" customHeight="false" outlineLevel="0" collapsed="false">
      <c r="A62" s="184" t="s">
        <v>1232</v>
      </c>
      <c r="B62" s="185" t="s">
        <v>1142</v>
      </c>
      <c r="C62" s="186" t="s">
        <v>1231</v>
      </c>
      <c r="D62" s="185" t="s">
        <v>1205</v>
      </c>
      <c r="E62" s="198"/>
      <c r="F62" s="199"/>
    </row>
    <row r="63" customFormat="false" ht="12.75" hidden="false" customHeight="false" outlineLevel="0" collapsed="false">
      <c r="A63" s="184" t="s">
        <v>568</v>
      </c>
      <c r="B63" s="185" t="s">
        <v>1140</v>
      </c>
      <c r="C63" s="186" t="s">
        <v>1231</v>
      </c>
      <c r="D63" s="185" t="s">
        <v>1205</v>
      </c>
      <c r="E63" s="200"/>
      <c r="F63" s="199"/>
    </row>
    <row r="64" customFormat="false" ht="12.75" hidden="false" customHeight="false" outlineLevel="0" collapsed="false">
      <c r="A64" s="184" t="s">
        <v>1233</v>
      </c>
      <c r="B64" s="185" t="s">
        <v>1198</v>
      </c>
      <c r="C64" s="186" t="s">
        <v>1234</v>
      </c>
      <c r="D64" s="185" t="s">
        <v>1205</v>
      </c>
      <c r="E64" s="200"/>
      <c r="F64" s="199"/>
    </row>
    <row r="65" customFormat="false" ht="12.75" hidden="false" customHeight="false" outlineLevel="0" collapsed="false">
      <c r="A65" s="184" t="s">
        <v>1235</v>
      </c>
      <c r="B65" s="185" t="s">
        <v>1236</v>
      </c>
      <c r="C65" s="186" t="s">
        <v>1237</v>
      </c>
      <c r="D65" s="185" t="s">
        <v>1205</v>
      </c>
      <c r="E65" s="192"/>
      <c r="F65" s="199"/>
    </row>
    <row r="66" customFormat="false" ht="12.75" hidden="false" customHeight="false" outlineLevel="0" collapsed="false">
      <c r="A66" s="184" t="s">
        <v>478</v>
      </c>
      <c r="B66" s="185" t="s">
        <v>1146</v>
      </c>
      <c r="C66" s="186" t="s">
        <v>1238</v>
      </c>
      <c r="D66" s="185" t="s">
        <v>1205</v>
      </c>
      <c r="E66" s="200"/>
      <c r="F66" s="201"/>
    </row>
    <row r="67" customFormat="false" ht="12.75" hidden="false" customHeight="false" outlineLevel="0" collapsed="false">
      <c r="A67" s="184" t="s">
        <v>616</v>
      </c>
      <c r="B67" s="185" t="s">
        <v>1146</v>
      </c>
      <c r="C67" s="186" t="s">
        <v>1239</v>
      </c>
      <c r="D67" s="196" t="s">
        <v>1205</v>
      </c>
      <c r="E67" s="198"/>
      <c r="F67" s="202"/>
      <c r="G67" s="203"/>
    </row>
    <row r="68" customFormat="false" ht="12.75" hidden="false" customHeight="false" outlineLevel="0" collapsed="false">
      <c r="A68" s="184" t="s">
        <v>474</v>
      </c>
      <c r="B68" s="185" t="s">
        <v>1240</v>
      </c>
      <c r="C68" s="186" t="s">
        <v>1241</v>
      </c>
      <c r="D68" s="196" t="s">
        <v>1205</v>
      </c>
      <c r="E68" s="200"/>
      <c r="F68" s="202"/>
      <c r="G68" s="195"/>
    </row>
    <row r="69" customFormat="false" ht="12.75" hidden="false" customHeight="false" outlineLevel="0" collapsed="false">
      <c r="A69" s="184" t="s">
        <v>516</v>
      </c>
      <c r="B69" s="185" t="s">
        <v>1144</v>
      </c>
      <c r="C69" s="186" t="s">
        <v>1242</v>
      </c>
      <c r="D69" s="185" t="s">
        <v>1205</v>
      </c>
      <c r="E69" s="198"/>
      <c r="F69" s="199"/>
      <c r="G69" s="195"/>
    </row>
    <row r="70" customFormat="false" ht="12.75" hidden="false" customHeight="false" outlineLevel="0" collapsed="false">
      <c r="A70" s="184" t="s">
        <v>1243</v>
      </c>
      <c r="B70" s="185" t="s">
        <v>1152</v>
      </c>
      <c r="C70" s="186" t="s">
        <v>1244</v>
      </c>
      <c r="D70" s="185" t="s">
        <v>1205</v>
      </c>
      <c r="E70" s="198"/>
      <c r="F70" s="199"/>
    </row>
    <row r="71" customFormat="false" ht="12.75" hidden="false" customHeight="false" outlineLevel="0" collapsed="false">
      <c r="A71" s="184" t="s">
        <v>1245</v>
      </c>
      <c r="B71" s="185" t="s">
        <v>1158</v>
      </c>
      <c r="C71" s="186" t="s">
        <v>1246</v>
      </c>
      <c r="D71" s="185" t="s">
        <v>1205</v>
      </c>
      <c r="E71" s="198"/>
      <c r="F71" s="199"/>
    </row>
    <row r="72" customFormat="false" ht="12.75" hidden="false" customHeight="false" outlineLevel="0" collapsed="false">
      <c r="A72" s="184" t="s">
        <v>1247</v>
      </c>
      <c r="B72" s="185" t="s">
        <v>1142</v>
      </c>
      <c r="C72" s="186" t="s">
        <v>1248</v>
      </c>
      <c r="D72" s="185" t="s">
        <v>1205</v>
      </c>
      <c r="E72" s="198"/>
      <c r="F72" s="199"/>
    </row>
    <row r="73" customFormat="false" ht="12.75" hidden="false" customHeight="false" outlineLevel="0" collapsed="false">
      <c r="A73" s="184" t="s">
        <v>1249</v>
      </c>
      <c r="B73" s="196" t="s">
        <v>1250</v>
      </c>
      <c r="C73" s="197" t="s">
        <v>1251</v>
      </c>
      <c r="D73" s="185" t="s">
        <v>1205</v>
      </c>
      <c r="E73" s="192"/>
      <c r="F73" s="199"/>
    </row>
    <row r="74" customFormat="false" ht="12.75" hidden="false" customHeight="false" outlineLevel="0" collapsed="false">
      <c r="A74" s="184" t="s">
        <v>1252</v>
      </c>
      <c r="B74" s="185" t="s">
        <v>1152</v>
      </c>
      <c r="C74" s="186" t="s">
        <v>1253</v>
      </c>
      <c r="D74" s="185" t="s">
        <v>1205</v>
      </c>
      <c r="E74" s="198"/>
      <c r="F74" s="191"/>
    </row>
    <row r="75" customFormat="false" ht="12.75" hidden="false" customHeight="false" outlineLevel="0" collapsed="false">
      <c r="A75" s="184" t="s">
        <v>1254</v>
      </c>
      <c r="B75" s="196" t="s">
        <v>1134</v>
      </c>
      <c r="C75" s="197" t="s">
        <v>1255</v>
      </c>
      <c r="D75" s="185" t="s">
        <v>1205</v>
      </c>
      <c r="E75" s="198"/>
      <c r="F75" s="191"/>
      <c r="G75" s="194"/>
    </row>
    <row r="76" customFormat="false" ht="12.75" hidden="false" customHeight="false" outlineLevel="0" collapsed="false">
      <c r="A76" s="184" t="s">
        <v>1256</v>
      </c>
      <c r="B76" s="196" t="s">
        <v>1138</v>
      </c>
      <c r="C76" s="197" t="s">
        <v>1257</v>
      </c>
      <c r="D76" s="185" t="s">
        <v>1205</v>
      </c>
      <c r="E76" s="198"/>
      <c r="F76" s="191"/>
      <c r="G76" s="194"/>
    </row>
    <row r="77" customFormat="false" ht="12.75" hidden="false" customHeight="false" outlineLevel="0" collapsed="false">
      <c r="A77" s="184" t="s">
        <v>1258</v>
      </c>
      <c r="B77" s="185" t="s">
        <v>1142</v>
      </c>
      <c r="C77" s="197" t="s">
        <v>1257</v>
      </c>
      <c r="D77" s="185" t="s">
        <v>1205</v>
      </c>
      <c r="E77" s="198"/>
      <c r="F77" s="199"/>
      <c r="G77" s="194"/>
    </row>
    <row r="78" customFormat="false" ht="12.75" hidden="false" customHeight="false" outlineLevel="0" collapsed="false">
      <c r="A78" s="184" t="s">
        <v>1259</v>
      </c>
      <c r="B78" s="185" t="s">
        <v>1134</v>
      </c>
      <c r="C78" s="186" t="s">
        <v>1257</v>
      </c>
      <c r="D78" s="185" t="s">
        <v>1205</v>
      </c>
      <c r="E78" s="198"/>
      <c r="F78" s="199"/>
    </row>
    <row r="79" customFormat="false" ht="12.75" hidden="false" customHeight="false" outlineLevel="0" collapsed="false">
      <c r="A79" s="184" t="s">
        <v>678</v>
      </c>
      <c r="B79" s="196" t="s">
        <v>1146</v>
      </c>
      <c r="C79" s="197" t="s">
        <v>1202</v>
      </c>
      <c r="D79" s="185" t="s">
        <v>1260</v>
      </c>
      <c r="E79" s="198"/>
      <c r="F79" s="199"/>
    </row>
    <row r="80" customFormat="false" ht="12.75" hidden="false" customHeight="false" outlineLevel="0" collapsed="false">
      <c r="A80" s="184" t="s">
        <v>1261</v>
      </c>
      <c r="B80" s="196" t="s">
        <v>1134</v>
      </c>
      <c r="C80" s="197" t="s">
        <v>1202</v>
      </c>
      <c r="D80" s="196" t="s">
        <v>1260</v>
      </c>
      <c r="E80" s="198"/>
      <c r="F80" s="199"/>
    </row>
    <row r="81" customFormat="false" ht="12.75" hidden="false" customHeight="false" outlineLevel="0" collapsed="false">
      <c r="A81" s="184" t="s">
        <v>1262</v>
      </c>
      <c r="B81" s="196" t="s">
        <v>1152</v>
      </c>
      <c r="C81" s="197" t="s">
        <v>1202</v>
      </c>
      <c r="D81" s="185" t="s">
        <v>1260</v>
      </c>
      <c r="E81" s="192"/>
      <c r="F81" s="202"/>
    </row>
    <row r="82" customFormat="false" ht="12.75" hidden="false" customHeight="false" outlineLevel="0" collapsed="false">
      <c r="A82" s="184" t="s">
        <v>1263</v>
      </c>
      <c r="B82" s="185" t="s">
        <v>1264</v>
      </c>
      <c r="C82" s="186" t="s">
        <v>1265</v>
      </c>
      <c r="D82" s="185" t="s">
        <v>1260</v>
      </c>
      <c r="E82" s="198"/>
      <c r="F82" s="202"/>
      <c r="G82" s="195"/>
    </row>
    <row r="83" customFormat="false" ht="12.75" hidden="false" customHeight="false" outlineLevel="0" collapsed="false">
      <c r="A83" s="184" t="s">
        <v>1266</v>
      </c>
      <c r="B83" s="196" t="s">
        <v>1142</v>
      </c>
      <c r="C83" s="197" t="s">
        <v>1224</v>
      </c>
      <c r="D83" s="196" t="s">
        <v>1260</v>
      </c>
      <c r="E83" s="200"/>
      <c r="F83" s="202"/>
      <c r="G83" s="195"/>
    </row>
    <row r="84" customFormat="false" ht="12.75" hidden="false" customHeight="false" outlineLevel="0" collapsed="false">
      <c r="A84" s="184" t="s">
        <v>1267</v>
      </c>
      <c r="B84" s="185" t="s">
        <v>1198</v>
      </c>
      <c r="C84" s="186" t="s">
        <v>1234</v>
      </c>
      <c r="D84" s="196" t="s">
        <v>1260</v>
      </c>
      <c r="E84" s="198"/>
      <c r="F84" s="199"/>
      <c r="G84" s="195"/>
    </row>
    <row r="85" customFormat="false" ht="12.75" hidden="false" customHeight="false" outlineLevel="0" collapsed="false">
      <c r="A85" s="184" t="s">
        <v>1268</v>
      </c>
      <c r="B85" s="185" t="s">
        <v>1134</v>
      </c>
      <c r="C85" s="186" t="s">
        <v>1269</v>
      </c>
      <c r="D85" s="185" t="s">
        <v>1260</v>
      </c>
      <c r="E85" s="198"/>
      <c r="F85" s="199"/>
    </row>
    <row r="86" customFormat="false" ht="12.75" hidden="false" customHeight="false" outlineLevel="0" collapsed="false">
      <c r="A86" s="184" t="s">
        <v>1270</v>
      </c>
      <c r="B86" s="185" t="s">
        <v>1155</v>
      </c>
      <c r="C86" s="186" t="s">
        <v>1271</v>
      </c>
      <c r="D86" s="185" t="s">
        <v>1260</v>
      </c>
      <c r="E86" s="198"/>
      <c r="F86" s="199"/>
    </row>
    <row r="87" customFormat="false" ht="12.75" hidden="false" customHeight="false" outlineLevel="0" collapsed="false">
      <c r="A87" s="184" t="s">
        <v>1272</v>
      </c>
      <c r="B87" s="185" t="s">
        <v>1164</v>
      </c>
      <c r="C87" s="186" t="s">
        <v>1183</v>
      </c>
      <c r="D87" s="185" t="s">
        <v>1260</v>
      </c>
      <c r="E87" s="198"/>
      <c r="F87" s="199"/>
    </row>
    <row r="88" customFormat="false" ht="12.75" hidden="false" customHeight="false" outlineLevel="0" collapsed="false">
      <c r="A88" s="184" t="s">
        <v>1273</v>
      </c>
      <c r="B88" s="185" t="s">
        <v>1250</v>
      </c>
      <c r="C88" s="186" t="s">
        <v>1251</v>
      </c>
      <c r="D88" s="196" t="s">
        <v>1260</v>
      </c>
      <c r="E88" s="200"/>
      <c r="F88" s="199"/>
    </row>
    <row r="89" customFormat="false" ht="12.75" hidden="false" customHeight="false" outlineLevel="0" collapsed="false">
      <c r="A89" s="184" t="s">
        <v>1274</v>
      </c>
      <c r="B89" s="185" t="s">
        <v>1149</v>
      </c>
      <c r="C89" s="186" t="s">
        <v>1187</v>
      </c>
      <c r="D89" s="204" t="s">
        <v>1275</v>
      </c>
      <c r="E89" s="198"/>
      <c r="F89" s="199"/>
    </row>
    <row r="90" customFormat="false" ht="12.75" hidden="false" customHeight="false" outlineLevel="0" collapsed="false">
      <c r="A90" s="184" t="s">
        <v>1276</v>
      </c>
      <c r="B90" s="185" t="s">
        <v>1152</v>
      </c>
      <c r="C90" s="186" t="s">
        <v>1165</v>
      </c>
      <c r="D90" s="185" t="s">
        <v>1277</v>
      </c>
      <c r="E90" s="198"/>
      <c r="F90" s="199"/>
    </row>
    <row r="91" customFormat="false" ht="12.75" hidden="false" customHeight="false" outlineLevel="0" collapsed="false">
      <c r="A91" s="184" t="s">
        <v>1278</v>
      </c>
      <c r="B91" s="196" t="s">
        <v>1134</v>
      </c>
      <c r="C91" s="197" t="s">
        <v>1202</v>
      </c>
      <c r="D91" s="196" t="s">
        <v>1279</v>
      </c>
      <c r="E91" s="198"/>
      <c r="F91" s="199"/>
    </row>
    <row r="92" customFormat="false" ht="12.75" hidden="false" customHeight="false" outlineLevel="0" collapsed="false">
      <c r="A92" s="184" t="s">
        <v>1280</v>
      </c>
      <c r="B92" s="185" t="s">
        <v>1236</v>
      </c>
      <c r="C92" s="186" t="s">
        <v>1265</v>
      </c>
      <c r="D92" s="185" t="s">
        <v>1281</v>
      </c>
      <c r="E92" s="198"/>
      <c r="F92" s="202"/>
    </row>
    <row r="93" customFormat="false" ht="12.75" hidden="false" customHeight="false" outlineLevel="0" collapsed="false">
      <c r="A93" s="184" t="s">
        <v>738</v>
      </c>
      <c r="B93" s="185" t="s">
        <v>1146</v>
      </c>
      <c r="C93" s="197" t="s">
        <v>1282</v>
      </c>
      <c r="D93" s="185" t="s">
        <v>1283</v>
      </c>
      <c r="E93" s="198"/>
      <c r="F93" s="199"/>
      <c r="G93" s="195"/>
    </row>
    <row r="94" customFormat="false" ht="12.75" hidden="false" customHeight="false" outlineLevel="0" collapsed="false">
      <c r="A94" s="184" t="s">
        <v>1284</v>
      </c>
      <c r="B94" s="185" t="s">
        <v>1134</v>
      </c>
      <c r="C94" s="197" t="s">
        <v>1285</v>
      </c>
      <c r="D94" s="185" t="s">
        <v>1283</v>
      </c>
      <c r="E94" s="198"/>
      <c r="F94" s="199"/>
    </row>
    <row r="95" customFormat="false" ht="12.75" hidden="false" customHeight="false" outlineLevel="0" collapsed="false">
      <c r="A95" s="184" t="s">
        <v>1286</v>
      </c>
      <c r="B95" s="185" t="s">
        <v>1198</v>
      </c>
      <c r="C95" s="186" t="s">
        <v>1287</v>
      </c>
      <c r="D95" s="185" t="s">
        <v>1288</v>
      </c>
      <c r="E95" s="198"/>
      <c r="F95" s="199"/>
    </row>
    <row r="96" customFormat="false" ht="12.75" hidden="false" customHeight="false" outlineLevel="0" collapsed="false">
      <c r="A96" s="184" t="s">
        <v>1289</v>
      </c>
      <c r="B96" s="185" t="s">
        <v>1149</v>
      </c>
      <c r="C96" s="186" t="s">
        <v>1287</v>
      </c>
      <c r="D96" s="185" t="s">
        <v>1288</v>
      </c>
      <c r="E96" s="198"/>
      <c r="F96" s="199"/>
    </row>
    <row r="97" customFormat="false" ht="12.75" hidden="false" customHeight="false" outlineLevel="0" collapsed="false">
      <c r="A97" s="184" t="s">
        <v>1290</v>
      </c>
      <c r="B97" s="185" t="s">
        <v>1138</v>
      </c>
      <c r="C97" s="186" t="s">
        <v>1287</v>
      </c>
      <c r="D97" s="185" t="s">
        <v>1288</v>
      </c>
      <c r="E97" s="198"/>
      <c r="F97" s="199"/>
    </row>
    <row r="98" customFormat="false" ht="12.75" hidden="false" customHeight="false" outlineLevel="0" collapsed="false">
      <c r="A98" s="184" t="s">
        <v>1291</v>
      </c>
      <c r="B98" s="185" t="s">
        <v>1236</v>
      </c>
      <c r="C98" s="186" t="s">
        <v>1190</v>
      </c>
      <c r="D98" s="185" t="s">
        <v>1292</v>
      </c>
      <c r="E98" s="205"/>
      <c r="F98" s="199"/>
    </row>
    <row r="99" customFormat="false" ht="12.75" hidden="false" customHeight="false" outlineLevel="0" collapsed="false">
      <c r="A99" s="184" t="s">
        <v>1293</v>
      </c>
      <c r="B99" s="185" t="s">
        <v>1236</v>
      </c>
      <c r="C99" s="186" t="s">
        <v>1264</v>
      </c>
      <c r="D99" s="185" t="s">
        <v>1294</v>
      </c>
      <c r="E99" s="198"/>
      <c r="F99" s="199"/>
    </row>
    <row r="100" customFormat="false" ht="12.75" hidden="false" customHeight="false" outlineLevel="0" collapsed="false">
      <c r="A100" s="184" t="s">
        <v>1295</v>
      </c>
      <c r="B100" s="185" t="s">
        <v>1149</v>
      </c>
      <c r="C100" s="186" t="s">
        <v>1296</v>
      </c>
      <c r="D100" s="185" t="s">
        <v>1297</v>
      </c>
      <c r="E100" s="198"/>
      <c r="F100" s="202"/>
    </row>
    <row r="101" customFormat="false" ht="12.75" hidden="false" customHeight="false" outlineLevel="0" collapsed="false">
      <c r="A101" s="184" t="s">
        <v>1298</v>
      </c>
      <c r="B101" s="185" t="s">
        <v>1134</v>
      </c>
      <c r="C101" s="186" t="s">
        <v>1296</v>
      </c>
      <c r="D101" s="185" t="s">
        <v>1297</v>
      </c>
      <c r="E101" s="200"/>
      <c r="F101" s="202"/>
      <c r="G101" s="195"/>
    </row>
    <row r="102" customFormat="false" ht="12.75" hidden="false" customHeight="false" outlineLevel="0" collapsed="false">
      <c r="A102" s="184" t="s">
        <v>1299</v>
      </c>
      <c r="B102" s="185" t="s">
        <v>1152</v>
      </c>
      <c r="C102" s="186" t="s">
        <v>1296</v>
      </c>
      <c r="D102" s="185" t="s">
        <v>1297</v>
      </c>
      <c r="E102" s="200"/>
      <c r="F102" s="202"/>
      <c r="G102" s="195"/>
    </row>
    <row r="103" customFormat="false" ht="12.75" hidden="false" customHeight="false" outlineLevel="0" collapsed="false">
      <c r="A103" s="184" t="s">
        <v>1300</v>
      </c>
      <c r="B103" s="185" t="s">
        <v>1152</v>
      </c>
      <c r="C103" s="186" t="s">
        <v>1301</v>
      </c>
      <c r="D103" s="185" t="s">
        <v>1302</v>
      </c>
      <c r="E103" s="198"/>
      <c r="F103" s="202"/>
      <c r="G103" s="195"/>
    </row>
    <row r="104" customFormat="false" ht="12.75" hidden="false" customHeight="false" outlineLevel="0" collapsed="false">
      <c r="A104" s="184" t="s">
        <v>1303</v>
      </c>
      <c r="B104" s="185" t="s">
        <v>1134</v>
      </c>
      <c r="C104" s="186" t="s">
        <v>1224</v>
      </c>
      <c r="D104" s="185" t="s">
        <v>1302</v>
      </c>
      <c r="E104" s="198"/>
      <c r="F104" s="199"/>
      <c r="G104" s="195"/>
    </row>
    <row r="105" customFormat="false" ht="12.75" hidden="false" customHeight="false" outlineLevel="0" collapsed="false">
      <c r="A105" s="184" t="s">
        <v>1304</v>
      </c>
      <c r="B105" s="185" t="s">
        <v>1149</v>
      </c>
      <c r="C105" s="186" t="s">
        <v>1305</v>
      </c>
      <c r="D105" s="185" t="s">
        <v>1302</v>
      </c>
      <c r="E105" s="198"/>
      <c r="F105" s="191"/>
    </row>
    <row r="106" customFormat="false" ht="12.75" hidden="false" customHeight="false" outlineLevel="0" collapsed="false">
      <c r="A106" s="184" t="s">
        <v>1306</v>
      </c>
      <c r="B106" s="185" t="s">
        <v>1164</v>
      </c>
      <c r="C106" s="186" t="s">
        <v>1164</v>
      </c>
      <c r="D106" s="185" t="s">
        <v>1302</v>
      </c>
      <c r="E106" s="198"/>
      <c r="F106" s="199"/>
      <c r="G106" s="194"/>
    </row>
    <row r="107" customFormat="false" ht="12.75" hidden="false" customHeight="false" outlineLevel="0" collapsed="false">
      <c r="A107" s="184" t="s">
        <v>776</v>
      </c>
      <c r="B107" s="185" t="s">
        <v>1146</v>
      </c>
      <c r="C107" s="186" t="s">
        <v>1176</v>
      </c>
      <c r="D107" s="185" t="s">
        <v>1302</v>
      </c>
      <c r="E107" s="198"/>
      <c r="F107" s="202"/>
    </row>
    <row r="108" customFormat="false" ht="12.75" hidden="false" customHeight="false" outlineLevel="0" collapsed="false">
      <c r="A108" s="184" t="s">
        <v>1307</v>
      </c>
      <c r="B108" s="196" t="s">
        <v>1149</v>
      </c>
      <c r="C108" s="197" t="s">
        <v>1308</v>
      </c>
      <c r="D108" s="185" t="s">
        <v>1309</v>
      </c>
      <c r="E108" s="198"/>
      <c r="F108" s="202"/>
      <c r="G108" s="195"/>
    </row>
    <row r="109" customFormat="false" ht="12.75" hidden="false" customHeight="false" outlineLevel="0" collapsed="false">
      <c r="A109" s="184" t="s">
        <v>1310</v>
      </c>
      <c r="B109" s="196" t="s">
        <v>1142</v>
      </c>
      <c r="C109" s="197" t="s">
        <v>1308</v>
      </c>
      <c r="D109" s="185" t="s">
        <v>1309</v>
      </c>
      <c r="E109" s="200"/>
      <c r="F109" s="199"/>
      <c r="G109" s="195"/>
    </row>
    <row r="110" customFormat="false" ht="12.75" hidden="false" customHeight="false" outlineLevel="0" collapsed="false">
      <c r="A110" s="184" t="s">
        <v>1311</v>
      </c>
      <c r="B110" s="185" t="s">
        <v>1134</v>
      </c>
      <c r="C110" s="186" t="s">
        <v>1308</v>
      </c>
      <c r="D110" s="185" t="s">
        <v>1309</v>
      </c>
      <c r="E110" s="198"/>
      <c r="F110" s="199"/>
    </row>
    <row r="111" customFormat="false" ht="12.75" hidden="false" customHeight="false" outlineLevel="0" collapsed="false">
      <c r="A111" s="184" t="s">
        <v>1312</v>
      </c>
      <c r="B111" s="185" t="s">
        <v>1164</v>
      </c>
      <c r="C111" s="186" t="s">
        <v>1183</v>
      </c>
      <c r="D111" s="185" t="s">
        <v>1313</v>
      </c>
      <c r="E111" s="198"/>
      <c r="F111" s="199"/>
    </row>
    <row r="112" customFormat="false" ht="12.75" hidden="false" customHeight="false" outlineLevel="0" collapsed="false">
      <c r="A112" s="184" t="s">
        <v>1314</v>
      </c>
      <c r="B112" s="185" t="s">
        <v>1155</v>
      </c>
      <c r="C112" s="186" t="s">
        <v>1315</v>
      </c>
      <c r="D112" s="185" t="s">
        <v>1313</v>
      </c>
      <c r="E112" s="198"/>
      <c r="F112" s="199"/>
    </row>
    <row r="113" customFormat="false" ht="12.75" hidden="false" customHeight="false" outlineLevel="0" collapsed="false">
      <c r="A113" s="184" t="s">
        <v>1316</v>
      </c>
      <c r="B113" s="185" t="s">
        <v>1149</v>
      </c>
      <c r="C113" s="186" t="s">
        <v>1315</v>
      </c>
      <c r="D113" s="185" t="s">
        <v>1313</v>
      </c>
      <c r="E113" s="198"/>
      <c r="F113" s="199"/>
    </row>
    <row r="114" customFormat="false" ht="12.75" hidden="false" customHeight="false" outlineLevel="0" collapsed="false">
      <c r="A114" s="184" t="s">
        <v>798</v>
      </c>
      <c r="B114" s="185" t="s">
        <v>1146</v>
      </c>
      <c r="C114" s="186" t="s">
        <v>1315</v>
      </c>
      <c r="D114" s="185" t="s">
        <v>1313</v>
      </c>
      <c r="E114" s="200"/>
      <c r="F114" s="199"/>
    </row>
    <row r="115" customFormat="false" ht="12.75" hidden="false" customHeight="false" outlineLevel="0" collapsed="false">
      <c r="A115" s="184" t="s">
        <v>1317</v>
      </c>
      <c r="B115" s="185" t="s">
        <v>1149</v>
      </c>
      <c r="C115" s="186" t="s">
        <v>1318</v>
      </c>
      <c r="D115" s="185" t="s">
        <v>1319</v>
      </c>
      <c r="E115" s="200"/>
      <c r="F115" s="199"/>
    </row>
    <row r="116" customFormat="false" ht="12.75" hidden="false" customHeight="false" outlineLevel="0" collapsed="false">
      <c r="A116" s="184" t="s">
        <v>1320</v>
      </c>
      <c r="B116" s="185" t="s">
        <v>1138</v>
      </c>
      <c r="C116" s="186" t="s">
        <v>1321</v>
      </c>
      <c r="D116" s="185" t="s">
        <v>1319</v>
      </c>
      <c r="E116" s="200"/>
      <c r="F116" s="199"/>
    </row>
    <row r="117" customFormat="false" ht="12.75" hidden="false" customHeight="false" outlineLevel="0" collapsed="false">
      <c r="A117" s="184" t="s">
        <v>1322</v>
      </c>
      <c r="B117" s="185" t="s">
        <v>1218</v>
      </c>
      <c r="C117" s="186" t="s">
        <v>1321</v>
      </c>
      <c r="D117" s="185" t="s">
        <v>1319</v>
      </c>
      <c r="E117" s="200"/>
      <c r="F117" s="199"/>
    </row>
    <row r="118" customFormat="false" ht="12.75" hidden="false" customHeight="false" outlineLevel="0" collapsed="false">
      <c r="A118" s="184" t="s">
        <v>859</v>
      </c>
      <c r="B118" s="185" t="s">
        <v>1144</v>
      </c>
      <c r="C118" s="186" t="s">
        <v>1323</v>
      </c>
      <c r="D118" s="185" t="s">
        <v>1324</v>
      </c>
      <c r="E118" s="200"/>
      <c r="F118" s="199"/>
    </row>
    <row r="119" customFormat="false" ht="12.75" hidden="false" customHeight="false" outlineLevel="0" collapsed="false">
      <c r="A119" s="184" t="s">
        <v>1325</v>
      </c>
      <c r="B119" s="185" t="s">
        <v>1149</v>
      </c>
      <c r="C119" s="186" t="s">
        <v>1326</v>
      </c>
      <c r="D119" s="185" t="s">
        <v>1327</v>
      </c>
      <c r="E119" s="200"/>
      <c r="F119" s="199"/>
    </row>
    <row r="120" customFormat="false" ht="12.75" hidden="false" customHeight="false" outlineLevel="0" collapsed="false">
      <c r="A120" s="184" t="s">
        <v>1328</v>
      </c>
      <c r="B120" s="185" t="s">
        <v>1138</v>
      </c>
      <c r="C120" s="186" t="s">
        <v>1326</v>
      </c>
      <c r="D120" s="196" t="s">
        <v>1327</v>
      </c>
      <c r="E120" s="200"/>
      <c r="F120" s="199"/>
    </row>
    <row r="121" customFormat="false" ht="12.75" hidden="false" customHeight="false" outlineLevel="0" collapsed="false">
      <c r="A121" s="184" t="s">
        <v>827</v>
      </c>
      <c r="B121" s="185" t="s">
        <v>1140</v>
      </c>
      <c r="C121" s="197" t="s">
        <v>1326</v>
      </c>
      <c r="D121" s="185" t="s">
        <v>1327</v>
      </c>
      <c r="E121" s="200"/>
      <c r="F121" s="199"/>
    </row>
    <row r="122" customFormat="false" ht="12.75" hidden="false" customHeight="false" outlineLevel="0" collapsed="false">
      <c r="A122" s="184" t="s">
        <v>1329</v>
      </c>
      <c r="B122" s="185" t="s">
        <v>1142</v>
      </c>
      <c r="C122" s="186" t="s">
        <v>1143</v>
      </c>
      <c r="D122" s="196" t="s">
        <v>1327</v>
      </c>
      <c r="E122" s="200"/>
      <c r="F122" s="199"/>
    </row>
    <row r="123" customFormat="false" ht="12.75" hidden="false" customHeight="false" outlineLevel="0" collapsed="false">
      <c r="A123" s="184" t="s">
        <v>841</v>
      </c>
      <c r="B123" s="185" t="s">
        <v>1146</v>
      </c>
      <c r="C123" s="197" t="s">
        <v>1150</v>
      </c>
      <c r="D123" s="185" t="s">
        <v>1327</v>
      </c>
      <c r="E123" s="200"/>
      <c r="F123" s="199"/>
    </row>
    <row r="124" customFormat="false" ht="12.75" hidden="false" customHeight="false" outlineLevel="0" collapsed="false">
      <c r="A124" s="184" t="s">
        <v>1330</v>
      </c>
      <c r="B124" s="185" t="s">
        <v>1134</v>
      </c>
      <c r="C124" s="186" t="s">
        <v>1150</v>
      </c>
      <c r="D124" s="185" t="s">
        <v>1327</v>
      </c>
      <c r="E124" s="200"/>
      <c r="F124" s="199"/>
    </row>
    <row r="125" customFormat="false" ht="12.75" hidden="false" customHeight="false" outlineLevel="0" collapsed="false">
      <c r="A125" s="184" t="s">
        <v>1331</v>
      </c>
      <c r="B125" s="185" t="s">
        <v>1236</v>
      </c>
      <c r="C125" s="186" t="s">
        <v>1264</v>
      </c>
      <c r="D125" s="185" t="s">
        <v>1332</v>
      </c>
      <c r="E125" s="198"/>
      <c r="F125" s="199"/>
    </row>
    <row r="126" customFormat="false" ht="12.75" hidden="false" customHeight="false" outlineLevel="0" collapsed="false">
      <c r="A126" s="184" t="s">
        <v>1333</v>
      </c>
      <c r="B126" s="204" t="s">
        <v>1236</v>
      </c>
      <c r="C126" s="206" t="s">
        <v>1190</v>
      </c>
      <c r="D126" s="204" t="s">
        <v>1334</v>
      </c>
      <c r="E126" s="198"/>
      <c r="F126" s="199"/>
    </row>
    <row r="127" customFormat="false" ht="12.75" hidden="false" customHeight="false" outlineLevel="0" collapsed="false">
      <c r="A127" s="184" t="s">
        <v>1335</v>
      </c>
      <c r="B127" s="185" t="s">
        <v>1134</v>
      </c>
      <c r="C127" s="186" t="s">
        <v>1150</v>
      </c>
      <c r="D127" s="185" t="s">
        <v>1336</v>
      </c>
      <c r="E127" s="198"/>
      <c r="F127" s="199"/>
    </row>
    <row r="128" customFormat="false" ht="12.75" hidden="false" customHeight="false" outlineLevel="0" collapsed="false">
      <c r="A128" s="184" t="s">
        <v>1337</v>
      </c>
      <c r="B128" s="185" t="s">
        <v>1152</v>
      </c>
      <c r="C128" s="186" t="s">
        <v>1150</v>
      </c>
      <c r="D128" s="185" t="s">
        <v>1336</v>
      </c>
      <c r="E128" s="198"/>
      <c r="F128" s="199"/>
    </row>
    <row r="129" customFormat="false" ht="12.75" hidden="false" customHeight="false" outlineLevel="0" collapsed="false">
      <c r="A129" s="184" t="s">
        <v>1338</v>
      </c>
      <c r="B129" s="185" t="s">
        <v>1149</v>
      </c>
      <c r="C129" s="186" t="s">
        <v>1287</v>
      </c>
      <c r="D129" s="185" t="s">
        <v>1339</v>
      </c>
      <c r="E129" s="198"/>
      <c r="F129" s="199"/>
    </row>
    <row r="130" customFormat="false" ht="12.75" hidden="false" customHeight="false" outlineLevel="0" collapsed="false">
      <c r="A130" s="184" t="s">
        <v>1338</v>
      </c>
      <c r="B130" s="185" t="s">
        <v>1149</v>
      </c>
      <c r="C130" s="186" t="s">
        <v>1287</v>
      </c>
      <c r="D130" s="185" t="s">
        <v>1339</v>
      </c>
      <c r="E130" s="192"/>
      <c r="F130" s="202"/>
    </row>
    <row r="131" customFormat="false" ht="12.75" hidden="false" customHeight="false" outlineLevel="0" collapsed="false">
      <c r="A131" s="184" t="s">
        <v>877</v>
      </c>
      <c r="B131" s="185" t="s">
        <v>1146</v>
      </c>
      <c r="C131" s="186" t="s">
        <v>1200</v>
      </c>
      <c r="D131" s="185" t="s">
        <v>1339</v>
      </c>
      <c r="E131" s="192"/>
      <c r="F131" s="202"/>
      <c r="G131" s="195"/>
    </row>
    <row r="132" customFormat="false" ht="12.75" hidden="false" customHeight="false" outlineLevel="0" collapsed="false">
      <c r="A132" s="184" t="s">
        <v>877</v>
      </c>
      <c r="B132" s="185" t="s">
        <v>1146</v>
      </c>
      <c r="C132" s="186" t="s">
        <v>1200</v>
      </c>
      <c r="D132" s="185" t="s">
        <v>1339</v>
      </c>
      <c r="E132" s="207"/>
      <c r="F132" s="199"/>
      <c r="G132" s="195"/>
    </row>
    <row r="133" customFormat="false" ht="13.5" hidden="false" customHeight="false" outlineLevel="0" collapsed="false">
      <c r="A133" s="208"/>
      <c r="B133" s="209"/>
      <c r="C133" s="210"/>
      <c r="D133" s="209"/>
      <c r="E133" s="97"/>
      <c r="F133" s="211"/>
      <c r="G133" s="195"/>
    </row>
    <row r="134" customFormat="false" ht="13.5" hidden="false" customHeight="false" outlineLevel="0" collapsed="false">
      <c r="A134" s="208"/>
      <c r="B134" s="209"/>
      <c r="C134" s="210"/>
      <c r="D134" s="212" t="s">
        <v>1340</v>
      </c>
      <c r="E134" s="213" t="n">
        <f aca="false">SUM(E11:E132)</f>
        <v>0</v>
      </c>
      <c r="F134" s="213" t="n">
        <f aca="false">SUM(F11:F132)</f>
        <v>0</v>
      </c>
      <c r="G134" s="195"/>
    </row>
    <row r="135" customFormat="false" ht="12.75" hidden="false" customHeight="false" outlineLevel="0" collapsed="false">
      <c r="A135" s="208"/>
      <c r="B135" s="209"/>
      <c r="C135" s="210"/>
      <c r="D135" s="209"/>
      <c r="E135" s="214"/>
      <c r="F135" s="215"/>
      <c r="G135" s="195"/>
    </row>
    <row r="136" customFormat="false" ht="13.5" hidden="false" customHeight="false" outlineLevel="0" collapsed="false">
      <c r="A136" s="208"/>
      <c r="B136" s="209"/>
      <c r="C136" s="210"/>
      <c r="D136" s="209"/>
      <c r="E136" s="214"/>
      <c r="F136" s="215"/>
      <c r="G136" s="195"/>
    </row>
    <row r="137" customFormat="false" ht="16.5" hidden="false" customHeight="true" outlineLevel="0" collapsed="false">
      <c r="A137" s="174" t="s">
        <v>1341</v>
      </c>
      <c r="B137" s="174"/>
      <c r="C137" s="174"/>
      <c r="D137" s="174"/>
      <c r="E137" s="174"/>
      <c r="F137" s="216" t="s">
        <v>1127</v>
      </c>
      <c r="G137" s="195"/>
    </row>
    <row r="138" customFormat="false" ht="21" hidden="false" customHeight="true" outlineLevel="0" collapsed="false">
      <c r="A138" s="217" t="s">
        <v>1103</v>
      </c>
      <c r="B138" s="218" t="s">
        <v>1129</v>
      </c>
      <c r="C138" s="177" t="s">
        <v>1130</v>
      </c>
      <c r="D138" s="177" t="s">
        <v>1131</v>
      </c>
      <c r="E138" s="178" t="s">
        <v>1132</v>
      </c>
      <c r="F138" s="216"/>
      <c r="G138" s="195"/>
    </row>
    <row r="139" customFormat="false" ht="12.75" hidden="false" customHeight="false" outlineLevel="0" collapsed="false">
      <c r="A139" s="219" t="n">
        <v>1</v>
      </c>
      <c r="B139" s="220"/>
      <c r="C139" s="221"/>
      <c r="D139" s="220"/>
      <c r="E139" s="222"/>
      <c r="F139" s="223"/>
      <c r="G139" s="195"/>
    </row>
    <row r="140" customFormat="false" ht="12.75" hidden="false" customHeight="false" outlineLevel="0" collapsed="false">
      <c r="A140" s="224" t="n">
        <v>2</v>
      </c>
      <c r="B140" s="225"/>
      <c r="C140" s="226"/>
      <c r="D140" s="225"/>
      <c r="E140" s="189"/>
      <c r="F140" s="227"/>
      <c r="G140" s="195"/>
    </row>
    <row r="141" customFormat="false" ht="12.75" hidden="false" customHeight="false" outlineLevel="0" collapsed="false">
      <c r="A141" s="224" t="n">
        <v>3</v>
      </c>
      <c r="B141" s="225"/>
      <c r="C141" s="226"/>
      <c r="D141" s="225"/>
      <c r="E141" s="189"/>
      <c r="F141" s="199"/>
      <c r="G141" s="195"/>
    </row>
    <row r="142" customFormat="false" ht="12.75" hidden="false" customHeight="false" outlineLevel="0" collapsed="false">
      <c r="A142" s="224" t="n">
        <v>4</v>
      </c>
      <c r="B142" s="225"/>
      <c r="C142" s="226"/>
      <c r="D142" s="225"/>
      <c r="E142" s="192"/>
      <c r="F142" s="199"/>
      <c r="G142" s="195"/>
    </row>
    <row r="143" customFormat="false" ht="12.75" hidden="false" customHeight="false" outlineLevel="0" collapsed="false">
      <c r="A143" s="224" t="n">
        <v>5</v>
      </c>
      <c r="B143" s="225"/>
      <c r="C143" s="226"/>
      <c r="D143" s="225"/>
      <c r="E143" s="192"/>
      <c r="F143" s="199"/>
      <c r="G143" s="195"/>
    </row>
    <row r="144" customFormat="false" ht="12.75" hidden="false" customHeight="false" outlineLevel="0" collapsed="false">
      <c r="A144" s="224" t="n">
        <v>6</v>
      </c>
      <c r="B144" s="225"/>
      <c r="C144" s="226"/>
      <c r="D144" s="225"/>
      <c r="E144" s="192"/>
      <c r="F144" s="199"/>
      <c r="G144" s="195"/>
    </row>
    <row r="145" customFormat="false" ht="12.75" hidden="false" customHeight="false" outlineLevel="0" collapsed="false">
      <c r="A145" s="224" t="n">
        <v>7</v>
      </c>
      <c r="B145" s="225"/>
      <c r="C145" s="226"/>
      <c r="D145" s="225"/>
      <c r="E145" s="192"/>
      <c r="F145" s="199"/>
      <c r="G145" s="195"/>
    </row>
    <row r="146" customFormat="false" ht="12.75" hidden="false" customHeight="false" outlineLevel="0" collapsed="false">
      <c r="A146" s="224" t="n">
        <v>8</v>
      </c>
      <c r="B146" s="225"/>
      <c r="C146" s="226"/>
      <c r="D146" s="225"/>
      <c r="E146" s="192"/>
      <c r="F146" s="199"/>
      <c r="G146" s="195"/>
    </row>
    <row r="147" customFormat="false" ht="12.75" hidden="false" customHeight="false" outlineLevel="0" collapsed="false">
      <c r="A147" s="224" t="n">
        <v>9</v>
      </c>
      <c r="B147" s="225"/>
      <c r="C147" s="226"/>
      <c r="D147" s="225"/>
      <c r="E147" s="192"/>
      <c r="F147" s="199"/>
      <c r="G147" s="195"/>
    </row>
    <row r="148" customFormat="false" ht="12.75" hidden="false" customHeight="false" outlineLevel="0" collapsed="false">
      <c r="A148" s="224" t="n">
        <v>10</v>
      </c>
      <c r="B148" s="225"/>
      <c r="C148" s="226"/>
      <c r="D148" s="225"/>
      <c r="E148" s="192"/>
      <c r="F148" s="199"/>
      <c r="G148" s="195"/>
    </row>
    <row r="149" customFormat="false" ht="12.75" hidden="false" customHeight="false" outlineLevel="0" collapsed="false">
      <c r="A149" s="224" t="n">
        <v>11</v>
      </c>
      <c r="B149" s="225"/>
      <c r="C149" s="226"/>
      <c r="D149" s="225"/>
      <c r="E149" s="192"/>
      <c r="F149" s="199"/>
      <c r="G149" s="195"/>
    </row>
    <row r="150" customFormat="false" ht="12.75" hidden="false" customHeight="false" outlineLevel="0" collapsed="false">
      <c r="A150" s="224" t="n">
        <v>12</v>
      </c>
      <c r="B150" s="225"/>
      <c r="C150" s="226"/>
      <c r="D150" s="225"/>
      <c r="E150" s="192"/>
      <c r="F150" s="199"/>
      <c r="G150" s="195"/>
    </row>
    <row r="151" customFormat="false" ht="12.75" hidden="false" customHeight="false" outlineLevel="0" collapsed="false">
      <c r="A151" s="224" t="n">
        <v>13</v>
      </c>
      <c r="B151" s="225"/>
      <c r="C151" s="226"/>
      <c r="D151" s="225"/>
      <c r="E151" s="192"/>
      <c r="F151" s="199"/>
      <c r="G151" s="195"/>
    </row>
    <row r="152" customFormat="false" ht="12.75" hidden="false" customHeight="false" outlineLevel="0" collapsed="false">
      <c r="A152" s="224" t="n">
        <v>14</v>
      </c>
      <c r="B152" s="225"/>
      <c r="C152" s="226"/>
      <c r="D152" s="225"/>
      <c r="E152" s="192"/>
      <c r="F152" s="199"/>
      <c r="G152" s="195"/>
    </row>
    <row r="153" customFormat="false" ht="12.75" hidden="false" customHeight="false" outlineLevel="0" collapsed="false">
      <c r="A153" s="224" t="n">
        <v>15</v>
      </c>
      <c r="B153" s="225"/>
      <c r="C153" s="226"/>
      <c r="D153" s="225"/>
      <c r="E153" s="192"/>
      <c r="F153" s="199"/>
      <c r="G153" s="195"/>
    </row>
    <row r="154" customFormat="false" ht="12.75" hidden="false" customHeight="false" outlineLevel="0" collapsed="false">
      <c r="A154" s="224" t="n">
        <v>16</v>
      </c>
      <c r="B154" s="225"/>
      <c r="C154" s="226"/>
      <c r="D154" s="225"/>
      <c r="E154" s="192"/>
      <c r="F154" s="199"/>
      <c r="G154" s="195"/>
    </row>
    <row r="155" customFormat="false" ht="12.75" hidden="false" customHeight="false" outlineLevel="0" collapsed="false">
      <c r="A155" s="224" t="n">
        <v>17</v>
      </c>
      <c r="B155" s="225"/>
      <c r="C155" s="226"/>
      <c r="D155" s="225"/>
      <c r="E155" s="192"/>
      <c r="F155" s="199"/>
      <c r="G155" s="195"/>
    </row>
    <row r="156" customFormat="false" ht="12.75" hidden="false" customHeight="false" outlineLevel="0" collapsed="false">
      <c r="A156" s="224" t="n">
        <v>18</v>
      </c>
      <c r="B156" s="228"/>
      <c r="C156" s="228"/>
      <c r="D156" s="228"/>
      <c r="E156" s="198"/>
      <c r="F156" s="199"/>
    </row>
    <row r="157" customFormat="false" ht="12.75" hidden="false" customHeight="false" outlineLevel="0" collapsed="false">
      <c r="A157" s="224" t="n">
        <v>19</v>
      </c>
      <c r="B157" s="228"/>
      <c r="C157" s="229"/>
      <c r="D157" s="228"/>
      <c r="E157" s="192"/>
      <c r="F157" s="199"/>
      <c r="G157" s="194"/>
    </row>
    <row r="158" customFormat="false" ht="13.5" hidden="false" customHeight="false" outlineLevel="0" collapsed="false">
      <c r="A158" s="208"/>
      <c r="B158" s="230"/>
      <c r="C158" s="231"/>
      <c r="D158" s="230"/>
      <c r="E158" s="211"/>
      <c r="F158" s="97"/>
      <c r="G158" s="194"/>
    </row>
    <row r="159" customFormat="false" ht="13.5" hidden="false" customHeight="false" outlineLevel="0" collapsed="false">
      <c r="A159" s="232"/>
      <c r="B159" s="233"/>
      <c r="C159" s="233"/>
      <c r="D159" s="234" t="s">
        <v>1342</v>
      </c>
      <c r="E159" s="213" t="n">
        <f aca="false">SUM(E138:E157)</f>
        <v>0</v>
      </c>
      <c r="F159" s="213" t="n">
        <f aca="false">SUM(F138:F157)</f>
        <v>0</v>
      </c>
      <c r="G159" s="168"/>
    </row>
    <row r="160" customFormat="false" ht="12.75" hidden="false" customHeight="false" outlineLevel="0" collapsed="false">
      <c r="A160" s="232"/>
      <c r="B160" s="233"/>
      <c r="C160" s="233"/>
      <c r="D160" s="233"/>
      <c r="E160" s="66"/>
      <c r="F160" s="168"/>
      <c r="G160" s="168"/>
    </row>
    <row r="161" customFormat="false" ht="13.5" hidden="false" customHeight="false" outlineLevel="0" collapsed="false">
      <c r="A161" s="232"/>
      <c r="B161" s="233"/>
      <c r="C161" s="233"/>
      <c r="D161" s="233"/>
      <c r="E161" s="66"/>
      <c r="F161" s="168"/>
      <c r="G161" s="168"/>
    </row>
    <row r="162" customFormat="false" ht="16.5" hidden="false" customHeight="true" outlineLevel="0" collapsed="false">
      <c r="A162" s="174" t="s">
        <v>22</v>
      </c>
      <c r="B162" s="174"/>
      <c r="C162" s="174"/>
      <c r="D162" s="174"/>
      <c r="E162" s="174"/>
      <c r="F162" s="235" t="s">
        <v>1127</v>
      </c>
      <c r="G162" s="168"/>
    </row>
    <row r="163" customFormat="false" ht="24" hidden="false" customHeight="true" outlineLevel="0" collapsed="false">
      <c r="A163" s="236" t="s">
        <v>1103</v>
      </c>
      <c r="B163" s="237" t="s">
        <v>1343</v>
      </c>
      <c r="C163" s="237" t="s">
        <v>1130</v>
      </c>
      <c r="D163" s="238" t="s">
        <v>1344</v>
      </c>
      <c r="E163" s="239" t="s">
        <v>1132</v>
      </c>
      <c r="F163" s="235"/>
      <c r="G163" s="168"/>
    </row>
    <row r="164" customFormat="false" ht="12.75" hidden="false" customHeight="false" outlineLevel="0" collapsed="false">
      <c r="A164" s="240" t="n">
        <v>1</v>
      </c>
      <c r="B164" s="241" t="s">
        <v>1216</v>
      </c>
      <c r="C164" s="241" t="s">
        <v>1345</v>
      </c>
      <c r="D164" s="241" t="s">
        <v>1205</v>
      </c>
      <c r="E164" s="222"/>
      <c r="F164" s="223"/>
      <c r="G164" s="168"/>
    </row>
    <row r="165" customFormat="false" ht="12.75" hidden="false" customHeight="false" outlineLevel="0" collapsed="false">
      <c r="A165" s="242" t="n">
        <v>2</v>
      </c>
      <c r="B165" s="241" t="s">
        <v>1346</v>
      </c>
      <c r="C165" s="241" t="s">
        <v>1347</v>
      </c>
      <c r="D165" s="241" t="s">
        <v>1205</v>
      </c>
      <c r="E165" s="189"/>
      <c r="F165" s="227"/>
    </row>
    <row r="166" customFormat="false" ht="12.75" hidden="false" customHeight="false" outlineLevel="0" collapsed="false">
      <c r="A166" s="242" t="n">
        <v>3</v>
      </c>
      <c r="B166" s="241" t="s">
        <v>1348</v>
      </c>
      <c r="C166" s="241" t="s">
        <v>1349</v>
      </c>
      <c r="D166" s="241" t="s">
        <v>1350</v>
      </c>
      <c r="E166" s="189"/>
      <c r="F166" s="199"/>
    </row>
    <row r="167" customFormat="false" ht="13.5" hidden="false" customHeight="false" outlineLevel="0" collapsed="false">
      <c r="A167" s="243"/>
      <c r="B167" s="244"/>
      <c r="C167" s="244"/>
      <c r="D167" s="244"/>
      <c r="E167" s="211"/>
      <c r="F167" s="211"/>
    </row>
    <row r="168" customFormat="false" ht="13.5" hidden="false" customHeight="false" outlineLevel="0" collapsed="false">
      <c r="A168" s="232"/>
      <c r="B168" s="233"/>
      <c r="C168" s="233"/>
      <c r="D168" s="234" t="s">
        <v>1351</v>
      </c>
      <c r="E168" s="245" t="n">
        <f aca="false">SUM(E164:E166)</f>
        <v>0</v>
      </c>
      <c r="F168" s="245" t="n">
        <f aca="false">SUM(F164:F166)</f>
        <v>0</v>
      </c>
      <c r="G168" s="168"/>
    </row>
    <row r="169" customFormat="false" ht="12.75" hidden="false" customHeight="false" outlineLevel="0" collapsed="false">
      <c r="A169" s="232"/>
      <c r="B169" s="233"/>
      <c r="C169" s="233"/>
      <c r="D169" s="233"/>
      <c r="E169" s="66"/>
    </row>
    <row r="170" customFormat="false" ht="13.5" hidden="false" customHeight="false" outlineLevel="0" collapsed="false">
      <c r="A170" s="232"/>
      <c r="B170" s="233"/>
      <c r="C170" s="233"/>
      <c r="D170" s="233"/>
      <c r="E170" s="66"/>
    </row>
    <row r="171" customFormat="false" ht="18" hidden="false" customHeight="true" outlineLevel="0" collapsed="false">
      <c r="A171" s="174" t="s">
        <v>1352</v>
      </c>
      <c r="B171" s="174"/>
      <c r="C171" s="174"/>
      <c r="D171" s="174"/>
      <c r="E171" s="174"/>
      <c r="F171" s="235" t="s">
        <v>1127</v>
      </c>
    </row>
    <row r="172" customFormat="false" ht="24" hidden="false" customHeight="true" outlineLevel="0" collapsed="false">
      <c r="A172" s="236" t="s">
        <v>1103</v>
      </c>
      <c r="B172" s="237" t="s">
        <v>1343</v>
      </c>
      <c r="C172" s="237" t="s">
        <v>1130</v>
      </c>
      <c r="D172" s="238" t="s">
        <v>1344</v>
      </c>
      <c r="E172" s="239" t="s">
        <v>1132</v>
      </c>
      <c r="F172" s="235"/>
    </row>
    <row r="173" customFormat="false" ht="12.75" hidden="false" customHeight="false" outlineLevel="0" collapsed="false">
      <c r="A173" s="240" t="n">
        <v>1</v>
      </c>
      <c r="B173" s="246"/>
      <c r="C173" s="247"/>
      <c r="D173" s="248"/>
      <c r="E173" s="222"/>
      <c r="F173" s="223"/>
    </row>
    <row r="174" customFormat="false" ht="12.75" hidden="false" customHeight="false" outlineLevel="0" collapsed="false">
      <c r="A174" s="242" t="n">
        <v>2</v>
      </c>
      <c r="B174" s="246"/>
      <c r="C174" s="241"/>
      <c r="D174" s="241"/>
      <c r="E174" s="189"/>
      <c r="F174" s="227"/>
    </row>
    <row r="175" customFormat="false" ht="12.75" hidden="false" customHeight="false" outlineLevel="0" collapsed="false">
      <c r="A175" s="242" t="n">
        <v>3</v>
      </c>
      <c r="B175" s="241"/>
      <c r="C175" s="241"/>
      <c r="D175" s="241"/>
      <c r="E175" s="189"/>
      <c r="F175" s="199"/>
    </row>
    <row r="176" customFormat="false" ht="12.75" hidden="false" customHeight="false" outlineLevel="0" collapsed="false">
      <c r="A176" s="242" t="n">
        <v>4</v>
      </c>
      <c r="B176" s="241"/>
      <c r="C176" s="241"/>
      <c r="D176" s="241"/>
      <c r="E176" s="192"/>
      <c r="F176" s="199"/>
    </row>
    <row r="177" customFormat="false" ht="12.75" hidden="false" customHeight="false" outlineLevel="0" collapsed="false">
      <c r="A177" s="242" t="n">
        <v>5</v>
      </c>
      <c r="B177" s="241"/>
      <c r="C177" s="241"/>
      <c r="D177" s="241"/>
      <c r="E177" s="192"/>
      <c r="F177" s="199"/>
    </row>
    <row r="178" customFormat="false" ht="12.75" hidden="false" customHeight="false" outlineLevel="0" collapsed="false">
      <c r="A178" s="242" t="n">
        <v>6</v>
      </c>
      <c r="B178" s="249"/>
      <c r="C178" s="241"/>
      <c r="D178" s="241"/>
      <c r="E178" s="192"/>
      <c r="F178" s="199"/>
    </row>
    <row r="179" customFormat="false" ht="12.75" hidden="false" customHeight="false" outlineLevel="0" collapsed="false">
      <c r="A179" s="242" t="n">
        <v>7</v>
      </c>
      <c r="B179" s="241"/>
      <c r="C179" s="241"/>
      <c r="D179" s="241"/>
      <c r="E179" s="192"/>
      <c r="F179" s="199"/>
    </row>
    <row r="180" customFormat="false" ht="12.75" hidden="false" customHeight="false" outlineLevel="0" collapsed="false">
      <c r="A180" s="242" t="n">
        <v>8</v>
      </c>
      <c r="B180" s="241"/>
      <c r="C180" s="241"/>
      <c r="D180" s="241"/>
      <c r="E180" s="192"/>
      <c r="F180" s="199"/>
    </row>
    <row r="181" customFormat="false" ht="12.75" hidden="false" customHeight="false" outlineLevel="0" collapsed="false">
      <c r="A181" s="242" t="n">
        <v>9</v>
      </c>
      <c r="B181" s="241"/>
      <c r="C181" s="241"/>
      <c r="D181" s="241"/>
      <c r="E181" s="192"/>
      <c r="F181" s="199"/>
    </row>
    <row r="182" customFormat="false" ht="12.75" hidden="false" customHeight="false" outlineLevel="0" collapsed="false">
      <c r="A182" s="242" t="n">
        <v>10</v>
      </c>
      <c r="B182" s="241"/>
      <c r="C182" s="241"/>
      <c r="D182" s="241"/>
      <c r="E182" s="192"/>
      <c r="F182" s="199"/>
    </row>
    <row r="183" customFormat="false" ht="12.75" hidden="false" customHeight="false" outlineLevel="0" collapsed="false">
      <c r="A183" s="242" t="n">
        <v>11</v>
      </c>
      <c r="B183" s="241"/>
      <c r="C183" s="241"/>
      <c r="D183" s="241"/>
      <c r="E183" s="192"/>
      <c r="F183" s="199"/>
    </row>
    <row r="184" customFormat="false" ht="12.75" hidden="false" customHeight="false" outlineLevel="0" collapsed="false">
      <c r="A184" s="242" t="n">
        <v>12</v>
      </c>
      <c r="B184" s="241"/>
      <c r="C184" s="241"/>
      <c r="D184" s="241"/>
      <c r="E184" s="192"/>
      <c r="F184" s="199"/>
    </row>
    <row r="185" customFormat="false" ht="12.75" hidden="false" customHeight="false" outlineLevel="0" collapsed="false">
      <c r="A185" s="242" t="n">
        <v>13</v>
      </c>
      <c r="B185" s="241"/>
      <c r="C185" s="241"/>
      <c r="D185" s="241"/>
      <c r="E185" s="222"/>
      <c r="F185" s="199"/>
      <c r="G185" s="168"/>
    </row>
    <row r="186" customFormat="false" ht="12.75" hidden="false" customHeight="false" outlineLevel="0" collapsed="false">
      <c r="A186" s="242" t="n">
        <v>14</v>
      </c>
      <c r="B186" s="241"/>
      <c r="C186" s="241"/>
      <c r="D186" s="250"/>
      <c r="E186" s="189"/>
      <c r="F186" s="227"/>
      <c r="G186" s="168"/>
    </row>
    <row r="187" customFormat="false" ht="13.5" hidden="false" customHeight="false" outlineLevel="0" collapsed="false">
      <c r="A187" s="243"/>
      <c r="B187" s="244"/>
      <c r="C187" s="244"/>
      <c r="D187" s="251"/>
      <c r="E187" s="211"/>
      <c r="F187" s="252"/>
      <c r="G187" s="168"/>
    </row>
    <row r="188" customFormat="false" ht="13.5" hidden="false" customHeight="false" outlineLevel="0" collapsed="false">
      <c r="A188" s="232"/>
      <c r="B188" s="233"/>
      <c r="C188" s="233"/>
      <c r="D188" s="253" t="s">
        <v>1353</v>
      </c>
      <c r="E188" s="245" t="n">
        <f aca="false">SUM(E173:E186)</f>
        <v>0</v>
      </c>
      <c r="F188" s="245" t="n">
        <f aca="false">SUM(F173:F186)</f>
        <v>0</v>
      </c>
      <c r="G188" s="168"/>
    </row>
    <row r="189" customFormat="false" ht="12.75" hidden="false" customHeight="false" outlineLevel="0" collapsed="false">
      <c r="A189" s="232"/>
      <c r="B189" s="233"/>
      <c r="C189" s="233"/>
      <c r="D189" s="233"/>
      <c r="E189" s="66"/>
      <c r="F189" s="168"/>
      <c r="G189" s="168"/>
    </row>
    <row r="190" customFormat="false" ht="12.75" hidden="false" customHeight="false" outlineLevel="0" collapsed="false">
      <c r="B190" s="254"/>
      <c r="C190" s="254"/>
      <c r="D190" s="254"/>
      <c r="E190" s="1"/>
    </row>
    <row r="191" customFormat="false" ht="15.75" hidden="false" customHeight="true" outlineLevel="0" collapsed="false">
      <c r="A191" s="255" t="s">
        <v>1354</v>
      </c>
      <c r="B191" s="255"/>
      <c r="C191" s="255"/>
      <c r="D191" s="255"/>
      <c r="E191" s="255"/>
      <c r="F191" s="255"/>
      <c r="G191" s="255"/>
    </row>
    <row r="192" customFormat="false" ht="45.75" hidden="false" customHeight="false" outlineLevel="0" collapsed="false">
      <c r="A192" s="256" t="s">
        <v>1103</v>
      </c>
      <c r="B192" s="257" t="s">
        <v>1355</v>
      </c>
      <c r="C192" s="258" t="s">
        <v>1356</v>
      </c>
      <c r="D192" s="259" t="s">
        <v>1357</v>
      </c>
      <c r="E192" s="259" t="s">
        <v>1358</v>
      </c>
      <c r="F192" s="259" t="s">
        <v>1132</v>
      </c>
      <c r="G192" s="260" t="s">
        <v>1127</v>
      </c>
    </row>
    <row r="193" customFormat="false" ht="12.75" hidden="false" customHeight="false" outlineLevel="0" collapsed="false">
      <c r="A193" s="261" t="n">
        <v>1</v>
      </c>
      <c r="B193" s="262" t="s">
        <v>30</v>
      </c>
      <c r="C193" s="263" t="n">
        <f aca="false">VLOOKUP(B193,COLLEGAMENTI!$T$2:$U$117,2,)</f>
        <v>0</v>
      </c>
      <c r="D193" s="241"/>
      <c r="E193" s="264"/>
      <c r="F193" s="222"/>
      <c r="G193" s="223"/>
    </row>
    <row r="194" customFormat="false" ht="12.75" hidden="false" customHeight="false" outlineLevel="0" collapsed="false">
      <c r="A194" s="261" t="n">
        <v>2</v>
      </c>
      <c r="B194" s="262" t="s">
        <v>30</v>
      </c>
      <c r="C194" s="263" t="n">
        <f aca="false">VLOOKUP(B194,COLLEGAMENTI!$T$2:$U$117,2,)</f>
        <v>0</v>
      </c>
      <c r="D194" s="241"/>
      <c r="E194" s="264"/>
      <c r="F194" s="189"/>
      <c r="G194" s="227"/>
    </row>
    <row r="195" customFormat="false" ht="12.75" hidden="false" customHeight="false" outlineLevel="0" collapsed="false">
      <c r="A195" s="261" t="n">
        <v>3</v>
      </c>
      <c r="B195" s="262" t="s">
        <v>30</v>
      </c>
      <c r="C195" s="263" t="n">
        <f aca="false">VLOOKUP(B195,COLLEGAMENTI!$T$2:$U$117,2,)</f>
        <v>0</v>
      </c>
      <c r="D195" s="241"/>
      <c r="E195" s="264"/>
      <c r="F195" s="189"/>
      <c r="G195" s="199"/>
    </row>
    <row r="196" customFormat="false" ht="12.75" hidden="false" customHeight="false" outlineLevel="0" collapsed="false">
      <c r="A196" s="261" t="n">
        <v>4</v>
      </c>
      <c r="B196" s="262" t="s">
        <v>30</v>
      </c>
      <c r="C196" s="263" t="n">
        <f aca="false">VLOOKUP(B196,COLLEGAMENTI!$T$2:$U$117,2,)</f>
        <v>0</v>
      </c>
      <c r="D196" s="241"/>
      <c r="E196" s="264"/>
      <c r="F196" s="192"/>
      <c r="G196" s="199"/>
    </row>
    <row r="197" customFormat="false" ht="12.75" hidden="false" customHeight="false" outlineLevel="0" collapsed="false">
      <c r="A197" s="261" t="n">
        <v>5</v>
      </c>
      <c r="B197" s="262" t="s">
        <v>30</v>
      </c>
      <c r="C197" s="263" t="n">
        <f aca="false">VLOOKUP(B197,COLLEGAMENTI!$T$2:$U$117,2,)</f>
        <v>0</v>
      </c>
      <c r="D197" s="241"/>
      <c r="E197" s="264"/>
      <c r="F197" s="192"/>
      <c r="G197" s="199"/>
    </row>
    <row r="198" customFormat="false" ht="12.75" hidden="false" customHeight="false" outlineLevel="0" collapsed="false">
      <c r="A198" s="261" t="n">
        <v>6</v>
      </c>
      <c r="B198" s="265" t="s">
        <v>30</v>
      </c>
      <c r="C198" s="263" t="n">
        <f aca="false">VLOOKUP(B198,COLLEGAMENTI!$T$2:$U$117,2,)</f>
        <v>0</v>
      </c>
      <c r="D198" s="241"/>
      <c r="E198" s="264"/>
      <c r="F198" s="192"/>
      <c r="G198" s="199"/>
    </row>
    <row r="199" customFormat="false" ht="12.75" hidden="false" customHeight="false" outlineLevel="0" collapsed="false">
      <c r="A199" s="261" t="n">
        <v>7</v>
      </c>
      <c r="B199" s="262" t="s">
        <v>30</v>
      </c>
      <c r="C199" s="263" t="n">
        <f aca="false">VLOOKUP(B199,COLLEGAMENTI!$T$2:$U$117,2,)</f>
        <v>0</v>
      </c>
      <c r="D199" s="241"/>
      <c r="E199" s="264"/>
      <c r="F199" s="192"/>
      <c r="G199" s="199"/>
    </row>
    <row r="200" customFormat="false" ht="12.75" hidden="false" customHeight="false" outlineLevel="0" collapsed="false">
      <c r="A200" s="261" t="n">
        <v>8</v>
      </c>
      <c r="B200" s="262" t="s">
        <v>30</v>
      </c>
      <c r="C200" s="263" t="n">
        <f aca="false">VLOOKUP(B200,COLLEGAMENTI!$T$2:$U$117,2,)</f>
        <v>0</v>
      </c>
      <c r="D200" s="241"/>
      <c r="E200" s="264"/>
      <c r="F200" s="192"/>
      <c r="G200" s="199"/>
    </row>
    <row r="201" customFormat="false" ht="12.75" hidden="false" customHeight="false" outlineLevel="0" collapsed="false">
      <c r="A201" s="261" t="n">
        <v>9</v>
      </c>
      <c r="B201" s="262" t="s">
        <v>30</v>
      </c>
      <c r="C201" s="263" t="n">
        <f aca="false">VLOOKUP(B201,COLLEGAMENTI!$T$2:$U$117,2,)</f>
        <v>0</v>
      </c>
      <c r="D201" s="241"/>
      <c r="E201" s="264"/>
      <c r="F201" s="192"/>
      <c r="G201" s="199"/>
    </row>
    <row r="202" customFormat="false" ht="12.75" hidden="false" customHeight="false" outlineLevel="0" collapsed="false">
      <c r="A202" s="261" t="n">
        <v>10</v>
      </c>
      <c r="B202" s="262" t="s">
        <v>30</v>
      </c>
      <c r="C202" s="263" t="n">
        <f aca="false">VLOOKUP(B202,COLLEGAMENTI!$T$2:$U$117,2,)</f>
        <v>0</v>
      </c>
      <c r="D202" s="241"/>
      <c r="E202" s="264"/>
      <c r="F202" s="192"/>
      <c r="G202" s="199"/>
    </row>
    <row r="203" customFormat="false" ht="12.75" hidden="false" customHeight="false" outlineLevel="0" collapsed="false">
      <c r="A203" s="261" t="n">
        <v>11</v>
      </c>
      <c r="B203" s="262" t="s">
        <v>30</v>
      </c>
      <c r="C203" s="263" t="n">
        <f aca="false">VLOOKUP(B203,COLLEGAMENTI!$T$2:$U$117,2,)</f>
        <v>0</v>
      </c>
      <c r="D203" s="241"/>
      <c r="E203" s="264"/>
      <c r="F203" s="192"/>
      <c r="G203" s="199"/>
    </row>
    <row r="204" customFormat="false" ht="12.75" hidden="false" customHeight="false" outlineLevel="0" collapsed="false">
      <c r="A204" s="261" t="n">
        <v>12</v>
      </c>
      <c r="B204" s="262" t="s">
        <v>30</v>
      </c>
      <c r="C204" s="263" t="n">
        <f aca="false">VLOOKUP(B204,COLLEGAMENTI!$T$2:$U$117,2,)</f>
        <v>0</v>
      </c>
      <c r="D204" s="241"/>
      <c r="E204" s="264"/>
      <c r="F204" s="192"/>
      <c r="G204" s="199"/>
    </row>
    <row r="205" customFormat="false" ht="12.75" hidden="false" customHeight="false" outlineLevel="0" collapsed="false">
      <c r="A205" s="261" t="n">
        <v>13</v>
      </c>
      <c r="B205" s="262" t="s">
        <v>30</v>
      </c>
      <c r="C205" s="263" t="n">
        <f aca="false">VLOOKUP(B205,COLLEGAMENTI!$T$2:$U$117,2,)</f>
        <v>0</v>
      </c>
      <c r="D205" s="241"/>
      <c r="E205" s="264"/>
      <c r="F205" s="222"/>
      <c r="G205" s="199"/>
    </row>
    <row r="206" customFormat="false" ht="12.75" hidden="false" customHeight="false" outlineLevel="0" collapsed="false">
      <c r="A206" s="261" t="n">
        <v>14</v>
      </c>
      <c r="B206" s="262" t="s">
        <v>30</v>
      </c>
      <c r="C206" s="263" t="n">
        <f aca="false">VLOOKUP(B206,COLLEGAMENTI!$T$2:$U$117,2,)</f>
        <v>0</v>
      </c>
      <c r="D206" s="241"/>
      <c r="E206" s="264"/>
      <c r="F206" s="189"/>
      <c r="G206" s="227"/>
    </row>
    <row r="207" customFormat="false" ht="12.75" hidden="false" customHeight="false" outlineLevel="0" collapsed="false">
      <c r="A207" s="261" t="n">
        <v>15</v>
      </c>
      <c r="B207" s="262" t="s">
        <v>30</v>
      </c>
      <c r="C207" s="263" t="n">
        <f aca="false">VLOOKUP(B207,COLLEGAMENTI!$T$2:$U$117,2,)</f>
        <v>0</v>
      </c>
      <c r="D207" s="241"/>
      <c r="E207" s="264"/>
      <c r="F207" s="189"/>
      <c r="G207" s="199"/>
    </row>
    <row r="208" customFormat="false" ht="12.75" hidden="false" customHeight="false" outlineLevel="0" collapsed="false">
      <c r="A208" s="261" t="n">
        <v>16</v>
      </c>
      <c r="B208" s="262" t="s">
        <v>30</v>
      </c>
      <c r="C208" s="263" t="n">
        <f aca="false">VLOOKUP(B208,COLLEGAMENTI!$T$2:$U$117,2,)</f>
        <v>0</v>
      </c>
      <c r="D208" s="241"/>
      <c r="E208" s="264"/>
      <c r="F208" s="192"/>
      <c r="G208" s="199"/>
    </row>
    <row r="209" customFormat="false" ht="12.75" hidden="false" customHeight="false" outlineLevel="0" collapsed="false">
      <c r="A209" s="261" t="n">
        <v>17</v>
      </c>
      <c r="B209" s="262" t="s">
        <v>30</v>
      </c>
      <c r="C209" s="263" t="n">
        <f aca="false">VLOOKUP(B209,COLLEGAMENTI!$T$2:$U$117,2,)</f>
        <v>0</v>
      </c>
      <c r="D209" s="241"/>
      <c r="E209" s="264"/>
      <c r="F209" s="192"/>
      <c r="G209" s="199"/>
    </row>
    <row r="210" customFormat="false" ht="13.5" hidden="false" customHeight="false" outlineLevel="0" collapsed="false">
      <c r="A210" s="266"/>
      <c r="B210" s="267"/>
      <c r="C210" s="268"/>
      <c r="D210" s="244"/>
      <c r="E210" s="269"/>
      <c r="F210" s="270"/>
      <c r="G210" s="211"/>
    </row>
    <row r="211" customFormat="false" ht="13.5" hidden="false" customHeight="false" outlineLevel="0" collapsed="false">
      <c r="B211" s="254"/>
      <c r="C211" s="254"/>
      <c r="D211" s="254"/>
      <c r="E211" s="234" t="s">
        <v>1359</v>
      </c>
      <c r="F211" s="245" t="n">
        <f aca="false">SUM(F193:F209)</f>
        <v>0</v>
      </c>
      <c r="G211" s="245" t="n">
        <f aca="false">SUM(G193:G209)</f>
        <v>0</v>
      </c>
    </row>
    <row r="212" customFormat="false" ht="12.75" hidden="false" customHeight="false" outlineLevel="0" collapsed="false">
      <c r="B212" s="254"/>
      <c r="C212" s="254"/>
      <c r="D212" s="254"/>
      <c r="E212" s="1"/>
    </row>
    <row r="213" customFormat="false" ht="13.5" hidden="false" customHeight="false" outlineLevel="0" collapsed="false">
      <c r="B213" s="254"/>
      <c r="C213" s="254"/>
      <c r="D213" s="254"/>
      <c r="E213" s="1"/>
    </row>
    <row r="214" customFormat="false" ht="16.5" hidden="false" customHeight="false" outlineLevel="0" collapsed="false">
      <c r="A214" s="173" t="s">
        <v>1360</v>
      </c>
      <c r="B214" s="173"/>
      <c r="C214" s="173"/>
      <c r="D214" s="173"/>
      <c r="E214" s="173"/>
      <c r="F214" s="173"/>
      <c r="G214" s="173"/>
    </row>
    <row r="215" customFormat="false" ht="45.75" hidden="false" customHeight="false" outlineLevel="0" collapsed="false">
      <c r="A215" s="256" t="s">
        <v>1103</v>
      </c>
      <c r="B215" s="257" t="s">
        <v>1358</v>
      </c>
      <c r="C215" s="257" t="s">
        <v>1361</v>
      </c>
      <c r="D215" s="258" t="s">
        <v>1356</v>
      </c>
      <c r="E215" s="259" t="s">
        <v>1357</v>
      </c>
      <c r="F215" s="259" t="s">
        <v>1132</v>
      </c>
      <c r="G215" s="271" t="s">
        <v>1127</v>
      </c>
    </row>
    <row r="216" customFormat="false" ht="12.75" hidden="false" customHeight="false" outlineLevel="0" collapsed="false">
      <c r="A216" s="272" t="n">
        <v>1</v>
      </c>
      <c r="B216" s="273"/>
      <c r="C216" s="262" t="s">
        <v>30</v>
      </c>
      <c r="D216" s="263" t="n">
        <f aca="false">VLOOKUP(C216,COLLEGAMENTI!$T$2:$U$117,2,)</f>
        <v>0</v>
      </c>
      <c r="E216" s="241"/>
      <c r="F216" s="222"/>
      <c r="G216" s="223"/>
    </row>
    <row r="217" customFormat="false" ht="12.75" hidden="false" customHeight="false" outlineLevel="0" collapsed="false">
      <c r="A217" s="272" t="n">
        <v>2</v>
      </c>
      <c r="B217" s="273"/>
      <c r="C217" s="262" t="s">
        <v>30</v>
      </c>
      <c r="D217" s="263" t="n">
        <f aca="false">VLOOKUP(C217,COLLEGAMENTI!$T$2:$U$117,2,)</f>
        <v>0</v>
      </c>
      <c r="E217" s="241"/>
      <c r="F217" s="189"/>
      <c r="G217" s="227"/>
    </row>
    <row r="218" customFormat="false" ht="12.75" hidden="false" customHeight="false" outlineLevel="0" collapsed="false">
      <c r="A218" s="272" t="n">
        <v>3</v>
      </c>
      <c r="B218" s="273"/>
      <c r="C218" s="262" t="s">
        <v>30</v>
      </c>
      <c r="D218" s="263" t="n">
        <f aca="false">VLOOKUP(C218,COLLEGAMENTI!$T$2:$U$117,2,)</f>
        <v>0</v>
      </c>
      <c r="E218" s="241"/>
      <c r="F218" s="189"/>
      <c r="G218" s="199"/>
    </row>
    <row r="219" customFormat="false" ht="12.75" hidden="false" customHeight="false" outlineLevel="0" collapsed="false">
      <c r="A219" s="272" t="n">
        <v>4</v>
      </c>
      <c r="B219" s="273"/>
      <c r="C219" s="262" t="s">
        <v>30</v>
      </c>
      <c r="D219" s="263" t="n">
        <f aca="false">VLOOKUP(C219,COLLEGAMENTI!$T$2:$U$117,2,)</f>
        <v>0</v>
      </c>
      <c r="E219" s="241"/>
      <c r="F219" s="192"/>
      <c r="G219" s="199"/>
    </row>
    <row r="220" customFormat="false" ht="12.75" hidden="false" customHeight="false" outlineLevel="0" collapsed="false">
      <c r="A220" s="272" t="n">
        <v>5</v>
      </c>
      <c r="B220" s="273"/>
      <c r="C220" s="262" t="s">
        <v>30</v>
      </c>
      <c r="D220" s="263" t="n">
        <f aca="false">VLOOKUP(C220,COLLEGAMENTI!$T$2:$U$117,2,)</f>
        <v>0</v>
      </c>
      <c r="E220" s="241"/>
      <c r="F220" s="192"/>
      <c r="G220" s="199"/>
    </row>
    <row r="221" customFormat="false" ht="12.75" hidden="false" customHeight="false" outlineLevel="0" collapsed="false">
      <c r="A221" s="272" t="n">
        <v>6</v>
      </c>
      <c r="B221" s="273"/>
      <c r="C221" s="262" t="s">
        <v>30</v>
      </c>
      <c r="D221" s="263" t="n">
        <f aca="false">VLOOKUP(C221,COLLEGAMENTI!$T$2:$U$117,2,)</f>
        <v>0</v>
      </c>
      <c r="E221" s="241"/>
      <c r="F221" s="192"/>
      <c r="G221" s="199"/>
    </row>
    <row r="222" customFormat="false" ht="12.75" hidden="false" customHeight="false" outlineLevel="0" collapsed="false">
      <c r="A222" s="272" t="n">
        <v>7</v>
      </c>
      <c r="B222" s="273"/>
      <c r="C222" s="262" t="s">
        <v>30</v>
      </c>
      <c r="D222" s="263" t="n">
        <f aca="false">VLOOKUP(C222,COLLEGAMENTI!$T$2:$U$117,2,)</f>
        <v>0</v>
      </c>
      <c r="E222" s="241"/>
      <c r="F222" s="192"/>
      <c r="G222" s="199"/>
    </row>
    <row r="223" customFormat="false" ht="12.75" hidden="false" customHeight="false" outlineLevel="0" collapsed="false">
      <c r="A223" s="272" t="n">
        <v>8</v>
      </c>
      <c r="B223" s="273"/>
      <c r="C223" s="262" t="s">
        <v>30</v>
      </c>
      <c r="D223" s="263" t="n">
        <f aca="false">VLOOKUP(C223,COLLEGAMENTI!$T$2:$U$117,2,)</f>
        <v>0</v>
      </c>
      <c r="E223" s="241"/>
      <c r="F223" s="192"/>
      <c r="G223" s="199"/>
    </row>
    <row r="224" customFormat="false" ht="12.75" hidden="false" customHeight="false" outlineLevel="0" collapsed="false">
      <c r="A224" s="272" t="n">
        <v>9</v>
      </c>
      <c r="B224" s="273"/>
      <c r="C224" s="262" t="s">
        <v>30</v>
      </c>
      <c r="D224" s="263" t="n">
        <f aca="false">VLOOKUP(C224,COLLEGAMENTI!$T$2:$U$117,2,)</f>
        <v>0</v>
      </c>
      <c r="E224" s="241"/>
      <c r="F224" s="192"/>
      <c r="G224" s="199"/>
    </row>
    <row r="225" customFormat="false" ht="12.75" hidden="false" customHeight="false" outlineLevel="0" collapsed="false">
      <c r="A225" s="272" t="n">
        <v>10</v>
      </c>
      <c r="B225" s="273"/>
      <c r="C225" s="262" t="s">
        <v>30</v>
      </c>
      <c r="D225" s="263" t="n">
        <f aca="false">VLOOKUP(C225,COLLEGAMENTI!$T$2:$U$117,2,)</f>
        <v>0</v>
      </c>
      <c r="E225" s="241"/>
      <c r="F225" s="192"/>
      <c r="G225" s="199"/>
    </row>
    <row r="226" customFormat="false" ht="12.75" hidden="false" customHeight="false" outlineLevel="0" collapsed="false">
      <c r="A226" s="272" t="n">
        <v>11</v>
      </c>
      <c r="B226" s="273"/>
      <c r="C226" s="262" t="s">
        <v>30</v>
      </c>
      <c r="D226" s="263" t="n">
        <f aca="false">VLOOKUP(C226,COLLEGAMENTI!$T$2:$U$117,2,)</f>
        <v>0</v>
      </c>
      <c r="E226" s="241"/>
      <c r="F226" s="192"/>
      <c r="G226" s="199"/>
    </row>
    <row r="227" customFormat="false" ht="12.75" hidden="false" customHeight="false" outlineLevel="0" collapsed="false">
      <c r="A227" s="272" t="n">
        <v>12</v>
      </c>
      <c r="B227" s="273"/>
      <c r="C227" s="262" t="s">
        <v>30</v>
      </c>
      <c r="D227" s="263" t="n">
        <f aca="false">VLOOKUP(C227,COLLEGAMENTI!$T$2:$U$117,2,)</f>
        <v>0</v>
      </c>
      <c r="E227" s="241"/>
      <c r="F227" s="192"/>
      <c r="G227" s="199"/>
    </row>
    <row r="228" customFormat="false" ht="12.75" hidden="false" customHeight="false" outlineLevel="0" collapsed="false">
      <c r="A228" s="272" t="n">
        <v>13</v>
      </c>
      <c r="B228" s="273"/>
      <c r="C228" s="262" t="s">
        <v>30</v>
      </c>
      <c r="D228" s="263" t="n">
        <f aca="false">VLOOKUP(C228,COLLEGAMENTI!$T$2:$U$117,2,)</f>
        <v>0</v>
      </c>
      <c r="E228" s="241"/>
      <c r="F228" s="222"/>
      <c r="G228" s="199"/>
    </row>
    <row r="229" customFormat="false" ht="12.75" hidden="false" customHeight="false" outlineLevel="0" collapsed="false">
      <c r="A229" s="272" t="n">
        <v>14</v>
      </c>
      <c r="B229" s="273"/>
      <c r="C229" s="262" t="s">
        <v>30</v>
      </c>
      <c r="D229" s="263" t="n">
        <f aca="false">VLOOKUP(C229,COLLEGAMENTI!$T$2:$U$117,2,)</f>
        <v>0</v>
      </c>
      <c r="E229" s="241"/>
      <c r="F229" s="189"/>
      <c r="G229" s="227"/>
    </row>
    <row r="230" customFormat="false" ht="12.75" hidden="false" customHeight="false" outlineLevel="0" collapsed="false">
      <c r="A230" s="272" t="n">
        <v>15</v>
      </c>
      <c r="B230" s="273"/>
      <c r="C230" s="262" t="s">
        <v>30</v>
      </c>
      <c r="D230" s="263" t="n">
        <f aca="false">VLOOKUP(C230,COLLEGAMENTI!$T$2:$U$117,2,)</f>
        <v>0</v>
      </c>
      <c r="E230" s="241"/>
      <c r="F230" s="189"/>
      <c r="G230" s="199"/>
    </row>
    <row r="231" customFormat="false" ht="12.75" hidden="false" customHeight="false" outlineLevel="0" collapsed="false">
      <c r="A231" s="272" t="n">
        <v>16</v>
      </c>
      <c r="B231" s="273"/>
      <c r="C231" s="262" t="s">
        <v>30</v>
      </c>
      <c r="D231" s="263" t="n">
        <f aca="false">VLOOKUP(C231,COLLEGAMENTI!$T$2:$U$117,2,)</f>
        <v>0</v>
      </c>
      <c r="E231" s="241"/>
      <c r="F231" s="192"/>
      <c r="G231" s="199"/>
    </row>
    <row r="232" customFormat="false" ht="12.75" hidden="false" customHeight="false" outlineLevel="0" collapsed="false">
      <c r="A232" s="272" t="n">
        <v>17</v>
      </c>
      <c r="B232" s="273"/>
      <c r="C232" s="262" t="s">
        <v>30</v>
      </c>
      <c r="D232" s="263" t="n">
        <f aca="false">VLOOKUP(C232,COLLEGAMENTI!$T$2:$U$117,2,)</f>
        <v>0</v>
      </c>
      <c r="E232" s="241"/>
      <c r="F232" s="192"/>
      <c r="G232" s="199"/>
    </row>
    <row r="233" customFormat="false" ht="13.5" hidden="false" customHeight="false" outlineLevel="0" collapsed="false">
      <c r="A233" s="266"/>
      <c r="B233" s="274"/>
      <c r="C233" s="267"/>
      <c r="D233" s="268"/>
      <c r="E233" s="244"/>
      <c r="F233" s="275"/>
      <c r="G233" s="270"/>
    </row>
    <row r="234" customFormat="false" ht="13.5" hidden="false" customHeight="false" outlineLevel="0" collapsed="false">
      <c r="B234" s="254"/>
      <c r="C234" s="254"/>
      <c r="D234" s="254"/>
      <c r="E234" s="234" t="s">
        <v>1362</v>
      </c>
      <c r="F234" s="245" t="n">
        <f aca="false">SUM(F216:F232)</f>
        <v>0</v>
      </c>
      <c r="G234" s="245" t="n">
        <f aca="false">SUM(G216:G232)</f>
        <v>0</v>
      </c>
    </row>
    <row r="235" customFormat="false" ht="12.75" hidden="false" customHeight="false" outlineLevel="0" collapsed="false">
      <c r="B235" s="254"/>
      <c r="C235" s="254"/>
      <c r="D235" s="254"/>
      <c r="E235" s="1"/>
    </row>
    <row r="236" customFormat="false" ht="13.5" hidden="false" customHeight="false" outlineLevel="0" collapsed="false">
      <c r="B236" s="254"/>
      <c r="C236" s="254"/>
      <c r="D236" s="254"/>
      <c r="E236" s="1"/>
    </row>
    <row r="237" customFormat="false" ht="24" hidden="false" customHeight="true" outlineLevel="0" collapsed="false">
      <c r="A237" s="276" t="s">
        <v>1363</v>
      </c>
      <c r="B237" s="276"/>
      <c r="C237" s="277" t="n">
        <f aca="false">C5</f>
        <v>0</v>
      </c>
      <c r="D237" s="278"/>
      <c r="E237" s="1"/>
    </row>
    <row r="238" customFormat="false" ht="19.5" hidden="false" customHeight="true" outlineLevel="0" collapsed="false">
      <c r="A238" s="279" t="s">
        <v>1364</v>
      </c>
      <c r="B238" s="279"/>
      <c r="C238" s="277" t="n">
        <f aca="false">C7+E134+E159+E168+E188+F211+F234</f>
        <v>0</v>
      </c>
      <c r="D238" s="280" t="str">
        <f aca="false">IF(C238&gt;C237,"SPIACENTE DEVI CONTROLLARE I DATI",IF(AND(C238=0,C237=0)," ",IF(AND(C238&lt;C237),"SPIACENTE DEVI CONTROLLARE I DATI",IF(AND(C238=C237),"COMPLIMENTI, DATI ESATTI"))))</f>
        <v> </v>
      </c>
      <c r="E238" s="280"/>
      <c r="F238" s="43"/>
      <c r="G238" s="43"/>
    </row>
    <row r="239" customFormat="false" ht="12.75" hidden="false" customHeight="false" outlineLevel="0" collapsed="false">
      <c r="A239" s="281" t="s">
        <v>1365</v>
      </c>
      <c r="B239" s="281"/>
      <c r="C239" s="281"/>
      <c r="D239" s="282"/>
      <c r="E239" s="283"/>
      <c r="F239" s="283"/>
      <c r="G239" s="283"/>
    </row>
    <row r="240" customFormat="false" ht="12.75" hidden="false" customHeight="false" outlineLevel="0" collapsed="false">
      <c r="A240" s="284" t="s">
        <v>1366</v>
      </c>
      <c r="B240" s="284"/>
      <c r="C240" s="284"/>
      <c r="D240" s="282"/>
      <c r="E240" s="283"/>
      <c r="F240" s="283"/>
      <c r="G240" s="283"/>
    </row>
    <row r="241" customFormat="false" ht="13.5" hidden="false" customHeight="false" outlineLevel="0" collapsed="false">
      <c r="A241" s="283"/>
      <c r="B241" s="282"/>
      <c r="C241" s="282"/>
      <c r="D241" s="254"/>
    </row>
    <row r="242" customFormat="false" ht="30.75" hidden="false" customHeight="true" outlineLevel="0" collapsed="false">
      <c r="A242" s="285" t="s">
        <v>1367</v>
      </c>
      <c r="B242" s="285"/>
      <c r="C242" s="286" t="n">
        <f aca="false">C7+F134+F159+F168+F188+G211+G234</f>
        <v>0</v>
      </c>
      <c r="D242" s="254"/>
    </row>
    <row r="243" customFormat="false" ht="12.75" hidden="false" customHeight="false" outlineLevel="0" collapsed="false">
      <c r="A243" s="287"/>
      <c r="B243" s="87"/>
      <c r="C243" s="87"/>
      <c r="D243" s="254"/>
    </row>
    <row r="244" customFormat="false" ht="13.5" hidden="false" customHeight="false" outlineLevel="0" collapsed="false">
      <c r="A244" s="283"/>
      <c r="B244" s="282"/>
      <c r="C244" s="282"/>
      <c r="D244" s="282"/>
      <c r="E244" s="283"/>
      <c r="F244" s="283"/>
      <c r="G244" s="283"/>
    </row>
    <row r="245" customFormat="false" ht="46.5" hidden="false" customHeight="true" outlineLevel="0" collapsed="false">
      <c r="A245" s="288" t="s">
        <v>1368</v>
      </c>
      <c r="B245" s="288"/>
      <c r="C245" s="277" t="n">
        <f aca="false">C238-C242</f>
        <v>0</v>
      </c>
      <c r="D245" s="282"/>
      <c r="E245" s="283"/>
      <c r="F245" s="283"/>
      <c r="G245" s="283"/>
    </row>
    <row r="246" customFormat="false" ht="12.75" hidden="false" customHeight="false" outlineLevel="0" collapsed="false">
      <c r="D246" s="283"/>
      <c r="E246" s="283"/>
      <c r="F246" s="283"/>
      <c r="G246" s="283"/>
    </row>
  </sheetData>
  <mergeCells count="22">
    <mergeCell ref="A1:E1"/>
    <mergeCell ref="F2:F3"/>
    <mergeCell ref="A6:D6"/>
    <mergeCell ref="A8:E8"/>
    <mergeCell ref="A9:F9"/>
    <mergeCell ref="A10:E10"/>
    <mergeCell ref="F10:F11"/>
    <mergeCell ref="A137:E137"/>
    <mergeCell ref="F137:F138"/>
    <mergeCell ref="A162:E162"/>
    <mergeCell ref="F162:F163"/>
    <mergeCell ref="A171:E171"/>
    <mergeCell ref="F171:F172"/>
    <mergeCell ref="A191:G191"/>
    <mergeCell ref="A214:G214"/>
    <mergeCell ref="A237:B237"/>
    <mergeCell ref="A238:B238"/>
    <mergeCell ref="D238:E238"/>
    <mergeCell ref="A239:C239"/>
    <mergeCell ref="A240:C240"/>
    <mergeCell ref="A242:B242"/>
    <mergeCell ref="A245:B245"/>
  </mergeCells>
  <conditionalFormatting sqref="D237">
    <cfRule type="cellIs" priority="2" operator="equal" aboveAverage="0" equalAverage="0" bottom="0" percent="0" rank="0" text="" dxfId="8">
      <formula>"DATI CORRETTI"</formula>
    </cfRule>
  </conditionalFormatting>
  <conditionalFormatting sqref="D238:E238">
    <cfRule type="cellIs" priority="3" operator="equal" aboveAverage="0" equalAverage="0" bottom="0" percent="0" rank="0" text="" dxfId="9">
      <formula>"COMPLIMENTI, DATI ESATTI"</formula>
    </cfRule>
    <cfRule type="cellIs" priority="4" operator="equal" aboveAverage="0" equalAverage="0" bottom="0" percent="0" rank="0" text="" dxfId="10">
      <formula>"SPIACENTE DEVI CONTROLLARE I dati"</formula>
    </cfRule>
  </conditionalFormatting>
  <dataValidations count="2">
    <dataValidation allowBlank="false" error="Spiacente, clicca su Annulla e usa solo le sigle esistenti del menu a tendina." errorStyle="stop" errorTitle="Attenzione" operator="between" showDropDown="false" showErrorMessage="true" showInputMessage="false" sqref="E210" type="list">
      <formula1>#NAME?</formula1>
      <formula2>0</formula2>
    </dataValidation>
    <dataValidation allowBlank="false" error="Spiacente, clicca su ANNULLA e inserisci le scuole del menu a tendina." errorStyle="stop" errorTitle="ATTENZIONE" operator="between" showDropDown="false" showErrorMessage="true" showInputMessage="false" sqref="B193:B209 C216:C232" type="list">
      <formula1>scuolesuperiori</formula1>
      <formula2>0</formula2>
    </dataValidation>
  </dataValidations>
  <printOptions headings="false" gridLines="false" gridLinesSet="true" horizontalCentered="false" verticalCentered="false"/>
  <pageMargins left="0.39375" right="0.236111111111111" top="0.39375" bottom="0.609722222222222" header="0.236111111111111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 &amp;P di &amp;N</oddHeader>
    <oddFooter>&amp;LRilevazione di fine anno scolastico 2008/2009.&amp;RScheda Rilevazione 2008-2009
Il Dirigente Scolastico</oddFooter>
  </headerFooter>
  <rowBreaks count="1" manualBreakCount="1">
    <brk id="18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8">
              <controlPr defaultSize="0" print="false" autoFill="0" autoPict="0">
                <anchor moveWithCells="true" sizeWithCells="false">
                  <from>
                    <xdr:col>3</xdr:col>
                    <xdr:colOff>641520</xdr:colOff>
                    <xdr:row>240</xdr:row>
                    <xdr:rowOff>141840</xdr:rowOff>
                  </from>
                  <to>
                    <xdr:col>4</xdr:col>
                    <xdr:colOff>623880</xdr:colOff>
                    <xdr:row>24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9">
              <controlPr defaultSize="0" print="false" autoFill="0" autoPict="0">
                <anchor moveWithCells="true" sizeWithCells="false">
                  <from>
                    <xdr:col>3</xdr:col>
                    <xdr:colOff>641520</xdr:colOff>
                    <xdr:row>241</xdr:row>
                    <xdr:rowOff>207000</xdr:rowOff>
                  </from>
                  <to>
                    <xdr:col>4</xdr:col>
                    <xdr:colOff>612360</xdr:colOff>
                    <xdr:row>2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635760</xdr:colOff>
                    <xdr:row>242</xdr:row>
                    <xdr:rowOff>25920</xdr:rowOff>
                  </from>
                  <to>
                    <xdr:col>4</xdr:col>
                    <xdr:colOff>612360</xdr:colOff>
                    <xdr:row>243</xdr:row>
                    <xdr:rowOff>6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17">
              <controlPr defaultSize="0" print="false" autoFill="0" autoPict="0">
                <anchor moveWithCells="true" sizeWithCells="false">
                  <from>
                    <xdr:col>3</xdr:col>
                    <xdr:colOff>985680</xdr:colOff>
                    <xdr:row>3</xdr:row>
                    <xdr:rowOff>169920</xdr:rowOff>
                  </from>
                  <to>
                    <xdr:col>4</xdr:col>
                    <xdr:colOff>972720</xdr:colOff>
                    <xdr:row>4</xdr:row>
                    <xdr:rowOff>17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18">
              <controlPr defaultSize="0" print="false" autoFill="0" autoPict="0">
                <anchor moveWithCells="true" sizeWithCells="false">
                  <from>
                    <xdr:col>3</xdr:col>
                    <xdr:colOff>996840</xdr:colOff>
                    <xdr:row>4</xdr:row>
                    <xdr:rowOff>204120</xdr:rowOff>
                  </from>
                  <to>
                    <xdr:col>4</xdr:col>
                    <xdr:colOff>972360</xdr:colOff>
                    <xdr:row>5</xdr:row>
                    <xdr:rowOff>20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19">
              <controlPr defaultSize="0" print="false" autoFill="0" autoPict="0">
                <anchor moveWithCells="true" sizeWithCells="false">
                  <from>
                    <xdr:col>3</xdr:col>
                    <xdr:colOff>996840</xdr:colOff>
                    <xdr:row>6</xdr:row>
                    <xdr:rowOff>15480</xdr:rowOff>
                  </from>
                  <to>
                    <xdr:col>4</xdr:col>
                    <xdr:colOff>983880</xdr:colOff>
                    <xdr:row>7</xdr:row>
                    <xdr:rowOff>4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4.28"/>
    <col collapsed="false" customWidth="true" hidden="false" outlineLevel="0" max="2" min="2" style="289" width="28.85"/>
    <col collapsed="false" customWidth="true" hidden="false" outlineLevel="0" max="3" min="3" style="289" width="26.7"/>
    <col collapsed="false" customWidth="true" hidden="false" outlineLevel="0" max="4" min="4" style="289" width="30.41"/>
    <col collapsed="false" customWidth="true" hidden="false" outlineLevel="0" max="5" min="5" style="290" width="10.13"/>
    <col collapsed="false" customWidth="true" hidden="false" outlineLevel="0" max="6" min="6" style="289" width="9.41"/>
    <col collapsed="false" customWidth="true" hidden="false" outlineLevel="0" max="7" min="7" style="289" width="35.56"/>
    <col collapsed="false" customWidth="false" hidden="false" outlineLevel="0" max="257" min="8" style="232" width="9.14"/>
  </cols>
  <sheetData>
    <row r="1" s="98" customFormat="true" ht="12.75" hidden="false" customHeight="true" outlineLevel="0" collapsed="false">
      <c r="A1" s="291"/>
      <c r="B1" s="292"/>
      <c r="C1" s="292"/>
      <c r="D1" s="292"/>
      <c r="E1" s="293" t="s">
        <v>1122</v>
      </c>
      <c r="F1" s="293"/>
      <c r="G1" s="294" t="n">
        <f aca="false">COLLEGAMENTI!I2</f>
        <v>0</v>
      </c>
    </row>
    <row r="2" s="98" customFormat="true" ht="18.75" hidden="false" customHeight="true" outlineLevel="0" collapsed="false">
      <c r="A2" s="291"/>
      <c r="B2" s="292"/>
      <c r="C2" s="292"/>
      <c r="D2" s="292"/>
      <c r="E2" s="293"/>
      <c r="F2" s="293"/>
      <c r="G2" s="294"/>
    </row>
    <row r="3" s="291" customFormat="true" ht="12.75" hidden="false" customHeight="true" outlineLevel="0" collapsed="false">
      <c r="A3" s="295" t="s">
        <v>1369</v>
      </c>
      <c r="B3" s="295"/>
      <c r="C3" s="295"/>
      <c r="D3" s="295"/>
      <c r="E3" s="295"/>
      <c r="F3" s="295"/>
      <c r="G3" s="295"/>
    </row>
    <row r="4" s="291" customFormat="true" ht="18.75" hidden="false" customHeight="true" outlineLevel="0" collapsed="false">
      <c r="A4" s="295"/>
      <c r="B4" s="295"/>
      <c r="C4" s="295"/>
      <c r="D4" s="295"/>
      <c r="E4" s="295"/>
      <c r="F4" s="295"/>
      <c r="G4" s="295"/>
    </row>
    <row r="5" s="299" customFormat="true" ht="39" hidden="false" customHeight="true" outlineLevel="0" collapsed="false">
      <c r="A5" s="296" t="s">
        <v>1103</v>
      </c>
      <c r="B5" s="297" t="s">
        <v>1370</v>
      </c>
      <c r="C5" s="297" t="s">
        <v>1371</v>
      </c>
      <c r="D5" s="297" t="s">
        <v>1372</v>
      </c>
      <c r="E5" s="298" t="s">
        <v>1373</v>
      </c>
      <c r="F5" s="297" t="s">
        <v>1</v>
      </c>
      <c r="G5" s="297" t="s">
        <v>1374</v>
      </c>
    </row>
    <row r="6" customFormat="false" ht="12.75" hidden="false" customHeight="false" outlineLevel="0" collapsed="false">
      <c r="A6" s="300" t="n">
        <v>1</v>
      </c>
      <c r="B6" s="301"/>
      <c r="C6" s="198"/>
      <c r="D6" s="198"/>
      <c r="E6" s="302"/>
      <c r="F6" s="198"/>
      <c r="G6" s="198"/>
    </row>
    <row r="7" customFormat="false" ht="12.75" hidden="false" customHeight="false" outlineLevel="0" collapsed="false">
      <c r="A7" s="300" t="n">
        <v>2</v>
      </c>
      <c r="B7" s="198"/>
      <c r="C7" s="198"/>
      <c r="D7" s="198"/>
      <c r="E7" s="302"/>
      <c r="F7" s="198"/>
      <c r="G7" s="198"/>
    </row>
    <row r="8" customFormat="false" ht="12.75" hidden="false" customHeight="false" outlineLevel="0" collapsed="false">
      <c r="A8" s="300" t="n">
        <v>3</v>
      </c>
      <c r="B8" s="198"/>
      <c r="C8" s="198"/>
      <c r="D8" s="198"/>
      <c r="E8" s="302"/>
      <c r="F8" s="198"/>
      <c r="G8" s="198"/>
    </row>
    <row r="9" customFormat="false" ht="12.75" hidden="false" customHeight="false" outlineLevel="0" collapsed="false">
      <c r="A9" s="300" t="n">
        <v>4</v>
      </c>
      <c r="B9" s="198"/>
      <c r="C9" s="198"/>
      <c r="D9" s="198"/>
      <c r="E9" s="302"/>
      <c r="F9" s="198"/>
      <c r="G9" s="198"/>
    </row>
    <row r="10" customFormat="false" ht="12.75" hidden="false" customHeight="false" outlineLevel="0" collapsed="false">
      <c r="A10" s="300" t="n">
        <v>5</v>
      </c>
      <c r="B10" s="198"/>
      <c r="C10" s="198"/>
      <c r="D10" s="198"/>
      <c r="E10" s="302"/>
      <c r="F10" s="198"/>
      <c r="G10" s="198"/>
    </row>
    <row r="11" customFormat="false" ht="12.75" hidden="false" customHeight="false" outlineLevel="0" collapsed="false">
      <c r="A11" s="300" t="n">
        <v>6</v>
      </c>
      <c r="B11" s="198"/>
      <c r="C11" s="198"/>
      <c r="D11" s="303"/>
      <c r="E11" s="302"/>
      <c r="F11" s="198"/>
      <c r="G11" s="198"/>
    </row>
    <row r="12" customFormat="false" ht="12.75" hidden="false" customHeight="false" outlineLevel="0" collapsed="false">
      <c r="A12" s="300" t="n">
        <v>7</v>
      </c>
      <c r="B12" s="198"/>
      <c r="C12" s="198"/>
      <c r="D12" s="198"/>
      <c r="E12" s="302"/>
      <c r="F12" s="198"/>
      <c r="G12" s="198"/>
    </row>
    <row r="13" customFormat="false" ht="12.75" hidden="false" customHeight="false" outlineLevel="0" collapsed="false">
      <c r="A13" s="300" t="n">
        <v>8</v>
      </c>
      <c r="B13" s="198"/>
      <c r="C13" s="198"/>
      <c r="D13" s="198"/>
      <c r="E13" s="302"/>
      <c r="F13" s="198"/>
      <c r="G13" s="198"/>
    </row>
    <row r="14" customFormat="false" ht="12.75" hidden="false" customHeight="false" outlineLevel="0" collapsed="false">
      <c r="A14" s="300" t="n">
        <v>9</v>
      </c>
      <c r="B14" s="198"/>
      <c r="C14" s="198"/>
      <c r="D14" s="198"/>
      <c r="E14" s="302"/>
      <c r="F14" s="198"/>
      <c r="G14" s="198"/>
    </row>
    <row r="15" customFormat="false" ht="12.75" hidden="false" customHeight="false" outlineLevel="0" collapsed="false">
      <c r="A15" s="300" t="n">
        <v>10</v>
      </c>
      <c r="B15" s="198"/>
      <c r="C15" s="198"/>
      <c r="D15" s="198"/>
      <c r="E15" s="302"/>
      <c r="F15" s="198"/>
      <c r="G15" s="198"/>
    </row>
    <row r="16" customFormat="false" ht="12.75" hidden="false" customHeight="false" outlineLevel="0" collapsed="false">
      <c r="A16" s="300" t="n">
        <v>11</v>
      </c>
      <c r="B16" s="198"/>
      <c r="C16" s="198"/>
      <c r="D16" s="198"/>
      <c r="E16" s="302"/>
      <c r="F16" s="198"/>
      <c r="G16" s="198"/>
    </row>
    <row r="17" customFormat="false" ht="12.75" hidden="false" customHeight="false" outlineLevel="0" collapsed="false">
      <c r="A17" s="300" t="n">
        <v>12</v>
      </c>
      <c r="B17" s="198"/>
      <c r="C17" s="198"/>
      <c r="D17" s="198"/>
      <c r="E17" s="302"/>
      <c r="F17" s="198"/>
      <c r="G17" s="198"/>
    </row>
    <row r="18" customFormat="false" ht="12.75" hidden="false" customHeight="false" outlineLevel="0" collapsed="false">
      <c r="A18" s="300" t="n">
        <v>13</v>
      </c>
      <c r="B18" s="198"/>
      <c r="C18" s="198"/>
      <c r="D18" s="198"/>
      <c r="E18" s="302"/>
      <c r="F18" s="198"/>
      <c r="G18" s="198"/>
    </row>
    <row r="19" customFormat="false" ht="12.75" hidden="false" customHeight="false" outlineLevel="0" collapsed="false">
      <c r="A19" s="300" t="n">
        <v>14</v>
      </c>
      <c r="B19" s="198"/>
      <c r="C19" s="198"/>
      <c r="D19" s="198"/>
      <c r="E19" s="302"/>
      <c r="F19" s="198"/>
      <c r="G19" s="198"/>
    </row>
    <row r="20" customFormat="false" ht="12.75" hidden="false" customHeight="false" outlineLevel="0" collapsed="false">
      <c r="A20" s="300" t="n">
        <v>15</v>
      </c>
      <c r="B20" s="198"/>
      <c r="C20" s="198"/>
      <c r="D20" s="198"/>
      <c r="E20" s="302"/>
      <c r="F20" s="198"/>
      <c r="G20" s="198"/>
    </row>
    <row r="21" customFormat="false" ht="12.75" hidden="false" customHeight="false" outlineLevel="0" collapsed="false">
      <c r="A21" s="300" t="n">
        <v>16</v>
      </c>
      <c r="B21" s="198"/>
      <c r="C21" s="198"/>
      <c r="D21" s="198"/>
      <c r="E21" s="302"/>
      <c r="F21" s="198"/>
      <c r="G21" s="198"/>
    </row>
    <row r="22" customFormat="false" ht="12.75" hidden="false" customHeight="false" outlineLevel="0" collapsed="false">
      <c r="A22" s="300" t="n">
        <v>17</v>
      </c>
      <c r="B22" s="198"/>
      <c r="C22" s="198"/>
      <c r="D22" s="198"/>
      <c r="E22" s="302"/>
      <c r="F22" s="198"/>
      <c r="G22" s="198"/>
    </row>
    <row r="23" customFormat="false" ht="12.75" hidden="false" customHeight="false" outlineLevel="0" collapsed="false">
      <c r="A23" s="300" t="n">
        <v>18</v>
      </c>
      <c r="B23" s="198"/>
      <c r="C23" s="198"/>
      <c r="D23" s="198"/>
      <c r="E23" s="302"/>
      <c r="F23" s="198"/>
      <c r="G23" s="198"/>
    </row>
    <row r="24" customFormat="false" ht="12.75" hidden="false" customHeight="false" outlineLevel="0" collapsed="false">
      <c r="A24" s="300" t="n">
        <v>19</v>
      </c>
      <c r="B24" s="198"/>
      <c r="C24" s="198"/>
      <c r="D24" s="198"/>
      <c r="E24" s="302"/>
      <c r="F24" s="198"/>
      <c r="G24" s="198"/>
    </row>
    <row r="25" customFormat="false" ht="12.75" hidden="false" customHeight="false" outlineLevel="0" collapsed="false">
      <c r="A25" s="300" t="n">
        <v>20</v>
      </c>
      <c r="B25" s="198"/>
      <c r="C25" s="198"/>
      <c r="D25" s="198"/>
      <c r="E25" s="302"/>
      <c r="F25" s="198"/>
      <c r="G25" s="198"/>
    </row>
    <row r="26" customFormat="false" ht="12.75" hidden="false" customHeight="false" outlineLevel="0" collapsed="false">
      <c r="A26" s="300" t="n">
        <v>21</v>
      </c>
      <c r="B26" s="198"/>
      <c r="C26" s="198"/>
      <c r="D26" s="198"/>
      <c r="E26" s="302"/>
      <c r="F26" s="198"/>
      <c r="G26" s="198"/>
    </row>
    <row r="27" customFormat="false" ht="12.75" hidden="false" customHeight="false" outlineLevel="0" collapsed="false">
      <c r="A27" s="300" t="n">
        <v>22</v>
      </c>
      <c r="B27" s="198"/>
      <c r="C27" s="198"/>
      <c r="D27" s="198"/>
      <c r="E27" s="302"/>
      <c r="F27" s="198"/>
      <c r="G27" s="198"/>
    </row>
    <row r="28" customFormat="false" ht="12.75" hidden="false" customHeight="false" outlineLevel="0" collapsed="false">
      <c r="A28" s="300" t="n">
        <v>23</v>
      </c>
      <c r="B28" s="198"/>
      <c r="C28" s="198"/>
      <c r="D28" s="198"/>
      <c r="E28" s="302"/>
      <c r="F28" s="198"/>
      <c r="G28" s="198"/>
    </row>
    <row r="29" customFormat="false" ht="12.75" hidden="false" customHeight="false" outlineLevel="0" collapsed="false">
      <c r="A29" s="300" t="n">
        <v>24</v>
      </c>
      <c r="B29" s="198"/>
      <c r="C29" s="198"/>
      <c r="D29" s="198"/>
      <c r="E29" s="302"/>
      <c r="F29" s="198"/>
      <c r="G29" s="198"/>
    </row>
    <row r="30" customFormat="false" ht="12.75" hidden="false" customHeight="false" outlineLevel="0" collapsed="false">
      <c r="A30" s="300" t="n">
        <v>25</v>
      </c>
      <c r="B30" s="198"/>
      <c r="C30" s="198"/>
      <c r="D30" s="198"/>
      <c r="E30" s="302"/>
      <c r="F30" s="198"/>
      <c r="G30" s="198"/>
    </row>
    <row r="31" customFormat="false" ht="12.75" hidden="false" customHeight="false" outlineLevel="0" collapsed="false">
      <c r="A31" s="300" t="n">
        <v>26</v>
      </c>
      <c r="B31" s="198"/>
      <c r="C31" s="198"/>
      <c r="D31" s="198"/>
      <c r="E31" s="302"/>
      <c r="F31" s="198"/>
      <c r="G31" s="198"/>
    </row>
    <row r="32" customFormat="false" ht="12.75" hidden="false" customHeight="false" outlineLevel="0" collapsed="false">
      <c r="A32" s="300" t="n">
        <v>27</v>
      </c>
      <c r="B32" s="198"/>
      <c r="C32" s="198"/>
      <c r="D32" s="198"/>
      <c r="E32" s="302"/>
      <c r="F32" s="198"/>
      <c r="G32" s="198"/>
    </row>
    <row r="33" customFormat="false" ht="12.75" hidden="false" customHeight="false" outlineLevel="0" collapsed="false">
      <c r="A33" s="300" t="n">
        <v>28</v>
      </c>
      <c r="B33" s="198"/>
      <c r="C33" s="198"/>
      <c r="D33" s="198"/>
      <c r="E33" s="302"/>
      <c r="F33" s="198"/>
      <c r="G33" s="198"/>
    </row>
    <row r="34" customFormat="false" ht="12.75" hidden="false" customHeight="false" outlineLevel="0" collapsed="false">
      <c r="A34" s="300" t="n">
        <v>29</v>
      </c>
      <c r="B34" s="198"/>
      <c r="C34" s="198"/>
      <c r="D34" s="198"/>
      <c r="E34" s="302"/>
      <c r="F34" s="198"/>
      <c r="G34" s="198"/>
    </row>
    <row r="35" customFormat="false" ht="12.75" hidden="false" customHeight="false" outlineLevel="0" collapsed="false">
      <c r="A35" s="300" t="n">
        <v>30</v>
      </c>
      <c r="B35" s="198"/>
      <c r="C35" s="198"/>
      <c r="D35" s="198"/>
      <c r="E35" s="302"/>
      <c r="F35" s="198"/>
      <c r="G35" s="198"/>
    </row>
    <row r="36" customFormat="false" ht="12.75" hidden="false" customHeight="false" outlineLevel="0" collapsed="false">
      <c r="A36" s="300" t="n">
        <v>31</v>
      </c>
      <c r="B36" s="198"/>
      <c r="C36" s="198"/>
      <c r="D36" s="198"/>
      <c r="E36" s="302"/>
      <c r="F36" s="198"/>
      <c r="G36" s="198"/>
    </row>
    <row r="37" customFormat="false" ht="12.75" hidden="false" customHeight="false" outlineLevel="0" collapsed="false">
      <c r="A37" s="300" t="n">
        <v>32</v>
      </c>
      <c r="B37" s="198"/>
      <c r="C37" s="198"/>
      <c r="D37" s="198"/>
      <c r="E37" s="302"/>
      <c r="F37" s="198"/>
      <c r="G37" s="198"/>
    </row>
    <row r="38" customFormat="false" ht="12.75" hidden="false" customHeight="false" outlineLevel="0" collapsed="false">
      <c r="A38" s="300" t="n">
        <v>33</v>
      </c>
      <c r="B38" s="198"/>
      <c r="C38" s="198"/>
      <c r="D38" s="198"/>
      <c r="E38" s="302"/>
      <c r="F38" s="198"/>
      <c r="G38" s="198"/>
    </row>
    <row r="39" customFormat="false" ht="12.75" hidden="false" customHeight="false" outlineLevel="0" collapsed="false">
      <c r="A39" s="300" t="n">
        <v>34</v>
      </c>
      <c r="B39" s="198"/>
      <c r="C39" s="198"/>
      <c r="D39" s="198"/>
      <c r="E39" s="302"/>
      <c r="F39" s="198"/>
      <c r="G39" s="198"/>
    </row>
    <row r="40" customFormat="false" ht="12.75" hidden="false" customHeight="false" outlineLevel="0" collapsed="false">
      <c r="A40" s="300" t="n">
        <v>35</v>
      </c>
      <c r="B40" s="198"/>
      <c r="C40" s="198"/>
      <c r="D40" s="198"/>
      <c r="E40" s="302"/>
      <c r="F40" s="198"/>
      <c r="G40" s="198"/>
    </row>
    <row r="41" customFormat="false" ht="12.75" hidden="false" customHeight="false" outlineLevel="0" collapsed="false">
      <c r="A41" s="300" t="n">
        <v>36</v>
      </c>
      <c r="B41" s="198"/>
      <c r="C41" s="198"/>
      <c r="D41" s="198"/>
      <c r="E41" s="302"/>
      <c r="F41" s="198"/>
      <c r="G41" s="198"/>
    </row>
    <row r="42" customFormat="false" ht="12.75" hidden="false" customHeight="false" outlineLevel="0" collapsed="false">
      <c r="A42" s="300" t="n">
        <v>37</v>
      </c>
      <c r="B42" s="198"/>
      <c r="C42" s="198"/>
      <c r="D42" s="198"/>
      <c r="E42" s="302"/>
      <c r="F42" s="198"/>
      <c r="G42" s="198"/>
    </row>
    <row r="43" customFormat="false" ht="12.75" hidden="false" customHeight="false" outlineLevel="0" collapsed="false">
      <c r="A43" s="300" t="n">
        <v>38</v>
      </c>
      <c r="B43" s="198"/>
      <c r="C43" s="198"/>
      <c r="D43" s="198"/>
      <c r="E43" s="302"/>
      <c r="F43" s="198"/>
      <c r="G43" s="198"/>
    </row>
    <row r="44" customFormat="false" ht="12.75" hidden="false" customHeight="false" outlineLevel="0" collapsed="false">
      <c r="A44" s="300" t="n">
        <v>39</v>
      </c>
      <c r="B44" s="198"/>
      <c r="C44" s="198"/>
      <c r="D44" s="198"/>
      <c r="E44" s="302"/>
      <c r="F44" s="198"/>
      <c r="G44" s="198"/>
    </row>
    <row r="45" customFormat="false" ht="12.75" hidden="false" customHeight="false" outlineLevel="0" collapsed="false">
      <c r="A45" s="300" t="n">
        <v>40</v>
      </c>
      <c r="B45" s="198"/>
      <c r="C45" s="198"/>
      <c r="D45" s="198"/>
      <c r="E45" s="302"/>
      <c r="F45" s="198"/>
      <c r="G45" s="198"/>
    </row>
    <row r="46" customFormat="false" ht="12.75" hidden="false" customHeight="false" outlineLevel="0" collapsed="false">
      <c r="A46" s="300" t="n">
        <v>41</v>
      </c>
      <c r="B46" s="198"/>
      <c r="C46" s="198"/>
      <c r="D46" s="198"/>
      <c r="E46" s="302"/>
      <c r="F46" s="198"/>
      <c r="G46" s="198"/>
    </row>
    <row r="47" customFormat="false" ht="12.75" hidden="false" customHeight="false" outlineLevel="0" collapsed="false">
      <c r="A47" s="300" t="n">
        <v>42</v>
      </c>
      <c r="B47" s="198"/>
      <c r="C47" s="198"/>
      <c r="D47" s="198"/>
      <c r="E47" s="302"/>
      <c r="F47" s="198"/>
      <c r="G47" s="198"/>
    </row>
    <row r="48" customFormat="false" ht="12.75" hidden="false" customHeight="false" outlineLevel="0" collapsed="false">
      <c r="A48" s="300" t="n">
        <v>43</v>
      </c>
      <c r="B48" s="198"/>
      <c r="C48" s="198"/>
      <c r="D48" s="198"/>
      <c r="E48" s="302"/>
      <c r="F48" s="198"/>
      <c r="G48" s="198"/>
    </row>
    <row r="49" customFormat="false" ht="12.75" hidden="false" customHeight="false" outlineLevel="0" collapsed="false">
      <c r="A49" s="300" t="n">
        <v>44</v>
      </c>
      <c r="B49" s="198"/>
      <c r="C49" s="198"/>
      <c r="D49" s="198"/>
      <c r="E49" s="302"/>
      <c r="F49" s="198"/>
      <c r="G49" s="198"/>
    </row>
    <row r="50" customFormat="false" ht="12.75" hidden="false" customHeight="false" outlineLevel="0" collapsed="false">
      <c r="A50" s="300" t="n">
        <v>45</v>
      </c>
      <c r="B50" s="198"/>
      <c r="C50" s="198"/>
      <c r="D50" s="198"/>
      <c r="E50" s="302"/>
      <c r="F50" s="198"/>
      <c r="G50" s="198"/>
    </row>
    <row r="51" customFormat="false" ht="12.75" hidden="false" customHeight="false" outlineLevel="0" collapsed="false">
      <c r="A51" s="300" t="n">
        <v>46</v>
      </c>
      <c r="B51" s="198"/>
      <c r="C51" s="198"/>
      <c r="D51" s="198"/>
      <c r="E51" s="302"/>
      <c r="F51" s="198"/>
      <c r="G51" s="198"/>
    </row>
    <row r="52" customFormat="false" ht="12.75" hidden="false" customHeight="false" outlineLevel="0" collapsed="false">
      <c r="A52" s="300" t="n">
        <v>47</v>
      </c>
      <c r="B52" s="198"/>
      <c r="C52" s="198"/>
      <c r="D52" s="198"/>
      <c r="E52" s="302"/>
      <c r="F52" s="198"/>
      <c r="G52" s="198"/>
    </row>
    <row r="53" customFormat="false" ht="12.75" hidden="false" customHeight="false" outlineLevel="0" collapsed="false">
      <c r="A53" s="300" t="n">
        <v>48</v>
      </c>
      <c r="B53" s="198"/>
      <c r="C53" s="198"/>
      <c r="D53" s="198"/>
      <c r="E53" s="302"/>
      <c r="F53" s="198"/>
      <c r="G53" s="198"/>
    </row>
    <row r="54" customFormat="false" ht="12.75" hidden="false" customHeight="false" outlineLevel="0" collapsed="false">
      <c r="A54" s="300" t="n">
        <v>49</v>
      </c>
      <c r="B54" s="198"/>
      <c r="C54" s="198"/>
      <c r="D54" s="198"/>
      <c r="E54" s="302"/>
      <c r="F54" s="198"/>
      <c r="G54" s="198"/>
    </row>
    <row r="55" customFormat="false" ht="12.75" hidden="false" customHeight="false" outlineLevel="0" collapsed="false">
      <c r="A55" s="300" t="n">
        <v>50</v>
      </c>
      <c r="B55" s="198"/>
      <c r="C55" s="198"/>
      <c r="D55" s="198"/>
      <c r="E55" s="302"/>
      <c r="F55" s="198"/>
      <c r="G55" s="198"/>
    </row>
    <row r="56" customFormat="false" ht="12.75" hidden="false" customHeight="false" outlineLevel="0" collapsed="false">
      <c r="A56" s="300" t="n">
        <v>51</v>
      </c>
      <c r="B56" s="198"/>
      <c r="C56" s="198"/>
      <c r="D56" s="198"/>
      <c r="E56" s="302"/>
      <c r="F56" s="198"/>
      <c r="G56" s="198"/>
    </row>
    <row r="57" customFormat="false" ht="12.75" hidden="false" customHeight="false" outlineLevel="0" collapsed="false">
      <c r="A57" s="300" t="n">
        <v>52</v>
      </c>
      <c r="B57" s="198"/>
      <c r="C57" s="198"/>
      <c r="D57" s="198"/>
      <c r="E57" s="302"/>
      <c r="F57" s="198"/>
      <c r="G57" s="198"/>
    </row>
    <row r="58" customFormat="false" ht="12.75" hidden="false" customHeight="false" outlineLevel="0" collapsed="false">
      <c r="A58" s="300" t="n">
        <v>53</v>
      </c>
      <c r="B58" s="198"/>
      <c r="C58" s="198"/>
      <c r="D58" s="198"/>
      <c r="E58" s="302"/>
      <c r="F58" s="198"/>
      <c r="G58" s="198"/>
    </row>
    <row r="59" customFormat="false" ht="12.75" hidden="false" customHeight="false" outlineLevel="0" collapsed="false">
      <c r="A59" s="300" t="n">
        <v>54</v>
      </c>
      <c r="B59" s="198"/>
      <c r="C59" s="198"/>
      <c r="D59" s="198"/>
      <c r="E59" s="302"/>
      <c r="F59" s="198"/>
      <c r="G59" s="198"/>
    </row>
    <row r="60" customFormat="false" ht="12.75" hidden="false" customHeight="false" outlineLevel="0" collapsed="false">
      <c r="A60" s="300" t="n">
        <v>55</v>
      </c>
      <c r="B60" s="198"/>
      <c r="C60" s="198"/>
      <c r="D60" s="198"/>
      <c r="E60" s="302"/>
      <c r="F60" s="198"/>
      <c r="G60" s="198"/>
    </row>
    <row r="61" customFormat="false" ht="12.75" hidden="false" customHeight="false" outlineLevel="0" collapsed="false">
      <c r="A61" s="300" t="n">
        <v>56</v>
      </c>
      <c r="B61" s="198"/>
      <c r="C61" s="198"/>
      <c r="D61" s="198"/>
      <c r="E61" s="302"/>
      <c r="F61" s="198"/>
      <c r="G61" s="198"/>
    </row>
    <row r="62" customFormat="false" ht="12.75" hidden="false" customHeight="false" outlineLevel="0" collapsed="false">
      <c r="A62" s="300" t="n">
        <v>57</v>
      </c>
      <c r="B62" s="198"/>
      <c r="C62" s="198"/>
      <c r="D62" s="198"/>
      <c r="E62" s="302"/>
      <c r="F62" s="198"/>
      <c r="G62" s="198"/>
    </row>
    <row r="63" customFormat="false" ht="12.75" hidden="false" customHeight="false" outlineLevel="0" collapsed="false">
      <c r="A63" s="300" t="n">
        <v>58</v>
      </c>
      <c r="B63" s="198"/>
      <c r="C63" s="198"/>
      <c r="D63" s="198"/>
      <c r="E63" s="302"/>
      <c r="F63" s="198"/>
      <c r="G63" s="198"/>
    </row>
    <row r="64" customFormat="false" ht="12.75" hidden="false" customHeight="false" outlineLevel="0" collapsed="false">
      <c r="A64" s="300" t="n">
        <v>59</v>
      </c>
      <c r="B64" s="198"/>
      <c r="C64" s="198"/>
      <c r="D64" s="198"/>
      <c r="E64" s="302"/>
      <c r="F64" s="198"/>
      <c r="G64" s="198"/>
    </row>
    <row r="65" customFormat="false" ht="12.75" hidden="false" customHeight="false" outlineLevel="0" collapsed="false">
      <c r="A65" s="300" t="n">
        <v>60</v>
      </c>
      <c r="B65" s="198"/>
      <c r="C65" s="198"/>
      <c r="D65" s="198"/>
      <c r="E65" s="302"/>
      <c r="F65" s="198"/>
      <c r="G65" s="198"/>
    </row>
    <row r="66" customFormat="false" ht="12.75" hidden="false" customHeight="false" outlineLevel="0" collapsed="false">
      <c r="A66" s="300" t="n">
        <v>61</v>
      </c>
      <c r="B66" s="198"/>
      <c r="C66" s="198"/>
      <c r="D66" s="198"/>
      <c r="E66" s="302"/>
      <c r="F66" s="198"/>
      <c r="G66" s="198"/>
    </row>
    <row r="67" customFormat="false" ht="12.75" hidden="false" customHeight="false" outlineLevel="0" collapsed="false">
      <c r="A67" s="300" t="n">
        <v>62</v>
      </c>
      <c r="B67" s="198"/>
      <c r="C67" s="198"/>
      <c r="D67" s="198"/>
      <c r="E67" s="302"/>
      <c r="F67" s="198"/>
      <c r="G67" s="198"/>
    </row>
    <row r="68" customFormat="false" ht="12.75" hidden="false" customHeight="false" outlineLevel="0" collapsed="false">
      <c r="A68" s="300" t="n">
        <v>63</v>
      </c>
      <c r="B68" s="198"/>
      <c r="C68" s="198"/>
      <c r="D68" s="198"/>
      <c r="E68" s="302"/>
      <c r="F68" s="198"/>
      <c r="G68" s="198"/>
    </row>
    <row r="69" customFormat="false" ht="12.75" hidden="false" customHeight="false" outlineLevel="0" collapsed="false">
      <c r="A69" s="300" t="n">
        <v>64</v>
      </c>
      <c r="B69" s="198"/>
      <c r="C69" s="198"/>
      <c r="D69" s="198"/>
      <c r="E69" s="302"/>
      <c r="F69" s="198"/>
      <c r="G69" s="198"/>
    </row>
    <row r="70" customFormat="false" ht="12.75" hidden="false" customHeight="false" outlineLevel="0" collapsed="false">
      <c r="A70" s="300" t="n">
        <v>65</v>
      </c>
      <c r="B70" s="198"/>
      <c r="C70" s="198"/>
      <c r="D70" s="198"/>
      <c r="E70" s="302"/>
      <c r="F70" s="198"/>
      <c r="G70" s="198"/>
    </row>
    <row r="71" customFormat="false" ht="12.75" hidden="false" customHeight="false" outlineLevel="0" collapsed="false">
      <c r="A71" s="300" t="n">
        <v>66</v>
      </c>
      <c r="B71" s="198"/>
      <c r="C71" s="198"/>
      <c r="D71" s="198"/>
      <c r="E71" s="302"/>
      <c r="F71" s="198"/>
      <c r="G71" s="198"/>
    </row>
    <row r="72" customFormat="false" ht="12.75" hidden="false" customHeight="false" outlineLevel="0" collapsed="false">
      <c r="A72" s="300" t="n">
        <v>67</v>
      </c>
      <c r="B72" s="198"/>
      <c r="C72" s="198"/>
      <c r="D72" s="198"/>
      <c r="E72" s="302"/>
      <c r="F72" s="198"/>
      <c r="G72" s="198"/>
    </row>
    <row r="73" customFormat="false" ht="12.75" hidden="false" customHeight="false" outlineLevel="0" collapsed="false">
      <c r="A73" s="300" t="n">
        <v>68</v>
      </c>
      <c r="B73" s="198"/>
      <c r="C73" s="198"/>
      <c r="D73" s="198"/>
      <c r="E73" s="302"/>
      <c r="F73" s="198"/>
      <c r="G73" s="198"/>
    </row>
    <row r="74" customFormat="false" ht="12.75" hidden="false" customHeight="false" outlineLevel="0" collapsed="false">
      <c r="A74" s="300" t="n">
        <v>69</v>
      </c>
      <c r="B74" s="198"/>
      <c r="C74" s="198"/>
      <c r="D74" s="198"/>
      <c r="E74" s="302"/>
      <c r="F74" s="198"/>
      <c r="G74" s="198"/>
    </row>
    <row r="75" customFormat="false" ht="12.75" hidden="false" customHeight="false" outlineLevel="0" collapsed="false">
      <c r="A75" s="300" t="n">
        <v>70</v>
      </c>
      <c r="B75" s="198"/>
      <c r="C75" s="198"/>
      <c r="D75" s="198"/>
      <c r="E75" s="302"/>
      <c r="F75" s="198"/>
      <c r="G75" s="198"/>
    </row>
    <row r="76" customFormat="false" ht="12.75" hidden="false" customHeight="false" outlineLevel="0" collapsed="false">
      <c r="A76" s="300" t="n">
        <v>71</v>
      </c>
      <c r="B76" s="198"/>
      <c r="C76" s="198"/>
      <c r="D76" s="198"/>
      <c r="E76" s="302"/>
      <c r="F76" s="198"/>
      <c r="G76" s="198"/>
    </row>
    <row r="77" customFormat="false" ht="12.75" hidden="false" customHeight="false" outlineLevel="0" collapsed="false">
      <c r="A77" s="300" t="n">
        <v>72</v>
      </c>
      <c r="B77" s="198"/>
      <c r="C77" s="198"/>
      <c r="D77" s="198"/>
      <c r="E77" s="302"/>
      <c r="F77" s="198"/>
      <c r="G77" s="198"/>
    </row>
    <row r="78" customFormat="false" ht="12.75" hidden="false" customHeight="false" outlineLevel="0" collapsed="false">
      <c r="A78" s="300" t="n">
        <v>73</v>
      </c>
      <c r="B78" s="198"/>
      <c r="C78" s="198"/>
      <c r="D78" s="198"/>
      <c r="E78" s="302"/>
      <c r="F78" s="198"/>
      <c r="G78" s="198"/>
    </row>
    <row r="79" customFormat="false" ht="12.75" hidden="false" customHeight="false" outlineLevel="0" collapsed="false">
      <c r="A79" s="300" t="n">
        <v>74</v>
      </c>
      <c r="B79" s="198"/>
      <c r="C79" s="198"/>
      <c r="D79" s="198"/>
      <c r="E79" s="302"/>
      <c r="F79" s="198"/>
      <c r="G79" s="198"/>
    </row>
    <row r="80" customFormat="false" ht="12.75" hidden="false" customHeight="false" outlineLevel="0" collapsed="false">
      <c r="A80" s="300" t="n">
        <v>75</v>
      </c>
      <c r="B80" s="198"/>
      <c r="C80" s="198"/>
      <c r="D80" s="198"/>
      <c r="E80" s="302"/>
      <c r="F80" s="198"/>
      <c r="G80" s="198"/>
    </row>
    <row r="81" customFormat="false" ht="12.75" hidden="false" customHeight="false" outlineLevel="0" collapsed="false">
      <c r="A81" s="300" t="n">
        <v>76</v>
      </c>
      <c r="B81" s="198"/>
      <c r="C81" s="198"/>
      <c r="D81" s="198"/>
      <c r="E81" s="302"/>
      <c r="F81" s="198"/>
      <c r="G81" s="198"/>
    </row>
    <row r="82" customFormat="false" ht="12.75" hidden="false" customHeight="false" outlineLevel="0" collapsed="false">
      <c r="A82" s="300" t="n">
        <v>77</v>
      </c>
      <c r="B82" s="198"/>
      <c r="C82" s="198"/>
      <c r="D82" s="198"/>
      <c r="E82" s="302"/>
      <c r="F82" s="198"/>
      <c r="G82" s="198"/>
    </row>
    <row r="83" customFormat="false" ht="12.75" hidden="false" customHeight="false" outlineLevel="0" collapsed="false">
      <c r="A83" s="300" t="n">
        <v>78</v>
      </c>
      <c r="B83" s="198"/>
      <c r="C83" s="198"/>
      <c r="D83" s="198"/>
      <c r="E83" s="302"/>
      <c r="F83" s="198"/>
      <c r="G83" s="198"/>
    </row>
    <row r="84" customFormat="false" ht="12.75" hidden="false" customHeight="false" outlineLevel="0" collapsed="false">
      <c r="A84" s="300" t="n">
        <v>79</v>
      </c>
      <c r="B84" s="198"/>
      <c r="C84" s="198"/>
      <c r="D84" s="198"/>
      <c r="E84" s="302"/>
      <c r="F84" s="198"/>
      <c r="G84" s="198"/>
    </row>
    <row r="85" customFormat="false" ht="12.75" hidden="false" customHeight="false" outlineLevel="0" collapsed="false">
      <c r="A85" s="300" t="n">
        <v>80</v>
      </c>
      <c r="B85" s="198"/>
      <c r="C85" s="198"/>
      <c r="D85" s="198"/>
      <c r="E85" s="302"/>
      <c r="F85" s="198"/>
      <c r="G85" s="198"/>
    </row>
    <row r="86" customFormat="false" ht="12.75" hidden="false" customHeight="false" outlineLevel="0" collapsed="false">
      <c r="A86" s="300" t="n">
        <v>81</v>
      </c>
      <c r="B86" s="198"/>
      <c r="C86" s="198"/>
      <c r="D86" s="198"/>
      <c r="E86" s="302"/>
      <c r="F86" s="198"/>
      <c r="G86" s="198"/>
    </row>
    <row r="87" customFormat="false" ht="12.75" hidden="false" customHeight="false" outlineLevel="0" collapsed="false">
      <c r="A87" s="300" t="n">
        <v>82</v>
      </c>
      <c r="B87" s="198"/>
      <c r="C87" s="198"/>
      <c r="D87" s="198"/>
      <c r="E87" s="302"/>
      <c r="F87" s="198"/>
      <c r="G87" s="198"/>
    </row>
    <row r="88" customFormat="false" ht="12.75" hidden="false" customHeight="false" outlineLevel="0" collapsed="false">
      <c r="A88" s="300" t="n">
        <v>83</v>
      </c>
      <c r="B88" s="198"/>
      <c r="C88" s="198"/>
      <c r="D88" s="198"/>
      <c r="E88" s="302"/>
      <c r="F88" s="198"/>
      <c r="G88" s="198"/>
    </row>
    <row r="89" customFormat="false" ht="12.75" hidden="false" customHeight="false" outlineLevel="0" collapsed="false">
      <c r="A89" s="300" t="n">
        <v>84</v>
      </c>
      <c r="B89" s="198"/>
      <c r="C89" s="198"/>
      <c r="D89" s="198"/>
      <c r="E89" s="302"/>
      <c r="F89" s="198"/>
      <c r="G89" s="198"/>
    </row>
    <row r="90" customFormat="false" ht="12.75" hidden="false" customHeight="false" outlineLevel="0" collapsed="false">
      <c r="A90" s="300" t="n">
        <v>85</v>
      </c>
      <c r="B90" s="198"/>
      <c r="C90" s="198"/>
      <c r="D90" s="198"/>
      <c r="E90" s="302"/>
      <c r="F90" s="198"/>
      <c r="G90" s="198"/>
    </row>
    <row r="91" customFormat="false" ht="12.75" hidden="false" customHeight="false" outlineLevel="0" collapsed="false">
      <c r="A91" s="300" t="n">
        <v>86</v>
      </c>
      <c r="B91" s="198"/>
      <c r="C91" s="198"/>
      <c r="D91" s="198"/>
      <c r="E91" s="302"/>
      <c r="F91" s="198"/>
      <c r="G91" s="198"/>
    </row>
    <row r="92" customFormat="false" ht="12.75" hidden="false" customHeight="false" outlineLevel="0" collapsed="false">
      <c r="A92" s="300" t="n">
        <v>87</v>
      </c>
      <c r="B92" s="198"/>
      <c r="C92" s="198"/>
      <c r="D92" s="198"/>
      <c r="E92" s="302"/>
      <c r="F92" s="198"/>
      <c r="G92" s="198"/>
    </row>
    <row r="93" customFormat="false" ht="12.75" hidden="false" customHeight="false" outlineLevel="0" collapsed="false">
      <c r="A93" s="300" t="n">
        <v>88</v>
      </c>
      <c r="B93" s="198"/>
      <c r="C93" s="198"/>
      <c r="D93" s="198"/>
      <c r="E93" s="302"/>
      <c r="F93" s="198"/>
      <c r="G93" s="198"/>
    </row>
    <row r="94" customFormat="false" ht="12.75" hidden="false" customHeight="false" outlineLevel="0" collapsed="false">
      <c r="A94" s="300" t="n">
        <v>89</v>
      </c>
      <c r="B94" s="198"/>
      <c r="C94" s="198"/>
      <c r="D94" s="198"/>
      <c r="E94" s="302"/>
      <c r="F94" s="198"/>
      <c r="G94" s="198"/>
    </row>
    <row r="95" customFormat="false" ht="12.75" hidden="false" customHeight="false" outlineLevel="0" collapsed="false">
      <c r="A95" s="300" t="n">
        <v>90</v>
      </c>
      <c r="B95" s="198"/>
      <c r="C95" s="198"/>
      <c r="D95" s="198"/>
      <c r="E95" s="302"/>
      <c r="F95" s="198"/>
      <c r="G95" s="198"/>
    </row>
    <row r="96" customFormat="false" ht="12.75" hidden="false" customHeight="false" outlineLevel="0" collapsed="false">
      <c r="A96" s="300" t="n">
        <v>91</v>
      </c>
      <c r="B96" s="198"/>
      <c r="C96" s="198"/>
      <c r="D96" s="198"/>
      <c r="E96" s="302"/>
      <c r="F96" s="198"/>
      <c r="G96" s="198"/>
    </row>
    <row r="97" customFormat="false" ht="12.75" hidden="false" customHeight="false" outlineLevel="0" collapsed="false">
      <c r="A97" s="300" t="n">
        <v>92</v>
      </c>
      <c r="B97" s="198"/>
      <c r="C97" s="198"/>
      <c r="D97" s="198"/>
      <c r="E97" s="302"/>
      <c r="F97" s="198"/>
      <c r="G97" s="198"/>
    </row>
    <row r="98" customFormat="false" ht="12.75" hidden="false" customHeight="false" outlineLevel="0" collapsed="false">
      <c r="A98" s="300" t="n">
        <v>93</v>
      </c>
      <c r="B98" s="198"/>
      <c r="C98" s="198"/>
      <c r="D98" s="198"/>
      <c r="E98" s="302"/>
      <c r="F98" s="198"/>
      <c r="G98" s="198"/>
    </row>
    <row r="99" customFormat="false" ht="12.75" hidden="false" customHeight="false" outlineLevel="0" collapsed="false">
      <c r="A99" s="300" t="n">
        <v>94</v>
      </c>
      <c r="B99" s="198"/>
      <c r="C99" s="198"/>
      <c r="D99" s="198"/>
      <c r="E99" s="302"/>
      <c r="F99" s="198"/>
      <c r="G99" s="198"/>
    </row>
    <row r="100" customFormat="false" ht="12.75" hidden="false" customHeight="false" outlineLevel="0" collapsed="false">
      <c r="A100" s="300" t="n">
        <v>95</v>
      </c>
      <c r="B100" s="198"/>
      <c r="C100" s="198"/>
      <c r="D100" s="198"/>
      <c r="E100" s="302"/>
      <c r="F100" s="198"/>
      <c r="G100" s="198"/>
    </row>
    <row r="101" customFormat="false" ht="12.75" hidden="false" customHeight="false" outlineLevel="0" collapsed="false">
      <c r="A101" s="300" t="n">
        <v>96</v>
      </c>
      <c r="B101" s="198"/>
      <c r="C101" s="198"/>
      <c r="D101" s="198"/>
      <c r="E101" s="302"/>
      <c r="F101" s="198"/>
      <c r="G101" s="198"/>
    </row>
    <row r="102" customFormat="false" ht="12.75" hidden="false" customHeight="false" outlineLevel="0" collapsed="false">
      <c r="A102" s="300" t="n">
        <v>97</v>
      </c>
      <c r="B102" s="198"/>
      <c r="C102" s="198"/>
      <c r="D102" s="198"/>
      <c r="E102" s="302"/>
      <c r="F102" s="198"/>
      <c r="G102" s="198"/>
    </row>
    <row r="103" s="304" customFormat="true" ht="12.75" hidden="false" customHeight="false" outlineLevel="0" collapsed="false">
      <c r="B103" s="305"/>
      <c r="C103" s="305"/>
      <c r="D103" s="305"/>
      <c r="E103" s="306"/>
      <c r="F103" s="305"/>
      <c r="G103" s="305"/>
    </row>
    <row r="104" customFormat="false" ht="12.75" hidden="false" customHeight="false" outlineLevel="0" collapsed="false">
      <c r="B104" s="198"/>
      <c r="C104" s="198"/>
      <c r="D104" s="198"/>
      <c r="E104" s="302"/>
      <c r="F104" s="198"/>
      <c r="G104" s="198"/>
    </row>
    <row r="105" customFormat="false" ht="12.75" hidden="false" customHeight="false" outlineLevel="0" collapsed="false">
      <c r="B105" s="198"/>
      <c r="C105" s="198"/>
      <c r="D105" s="198"/>
      <c r="E105" s="302"/>
      <c r="F105" s="198"/>
      <c r="G105" s="198"/>
    </row>
    <row r="106" customFormat="false" ht="12.75" hidden="false" customHeight="false" outlineLevel="0" collapsed="false">
      <c r="B106" s="198"/>
      <c r="C106" s="198"/>
      <c r="D106" s="198"/>
      <c r="E106" s="302"/>
      <c r="F106" s="198"/>
      <c r="G106" s="198"/>
    </row>
    <row r="107" customFormat="false" ht="12.75" hidden="false" customHeight="false" outlineLevel="0" collapsed="false">
      <c r="B107" s="198"/>
      <c r="C107" s="198"/>
      <c r="D107" s="198"/>
      <c r="E107" s="302"/>
      <c r="F107" s="198"/>
      <c r="G107" s="198"/>
    </row>
    <row r="108" customFormat="false" ht="12.75" hidden="false" customHeight="false" outlineLevel="0" collapsed="false">
      <c r="B108" s="198"/>
      <c r="C108" s="198"/>
      <c r="D108" s="198"/>
      <c r="E108" s="302"/>
      <c r="F108" s="198"/>
      <c r="G108" s="198"/>
    </row>
    <row r="109" customFormat="false" ht="12.75" hidden="false" customHeight="false" outlineLevel="0" collapsed="false">
      <c r="B109" s="198"/>
      <c r="C109" s="198"/>
      <c r="D109" s="198"/>
      <c r="E109" s="302"/>
      <c r="F109" s="198"/>
      <c r="G109" s="198"/>
    </row>
    <row r="110" customFormat="false" ht="12.75" hidden="false" customHeight="false" outlineLevel="0" collapsed="false">
      <c r="B110" s="198"/>
      <c r="C110" s="198"/>
      <c r="D110" s="198"/>
      <c r="E110" s="302"/>
      <c r="F110" s="198"/>
      <c r="G110" s="198"/>
    </row>
    <row r="111" customFormat="false" ht="12.75" hidden="false" customHeight="false" outlineLevel="0" collapsed="false">
      <c r="B111" s="198"/>
      <c r="C111" s="198"/>
      <c r="D111" s="198"/>
      <c r="E111" s="302"/>
      <c r="F111" s="198"/>
      <c r="G111" s="198"/>
    </row>
    <row r="112" customFormat="false" ht="12.75" hidden="false" customHeight="false" outlineLevel="0" collapsed="false">
      <c r="B112" s="198"/>
      <c r="C112" s="198"/>
      <c r="D112" s="198"/>
      <c r="E112" s="302"/>
      <c r="F112" s="198"/>
      <c r="G112" s="198"/>
    </row>
    <row r="113" customFormat="false" ht="12.75" hidden="false" customHeight="false" outlineLevel="0" collapsed="false">
      <c r="B113" s="198"/>
      <c r="C113" s="198"/>
      <c r="D113" s="198"/>
      <c r="E113" s="302"/>
      <c r="F113" s="198"/>
      <c r="G113" s="198"/>
    </row>
    <row r="114" customFormat="false" ht="12.75" hidden="false" customHeight="false" outlineLevel="0" collapsed="false">
      <c r="B114" s="198"/>
      <c r="C114" s="198"/>
      <c r="D114" s="198"/>
      <c r="E114" s="302"/>
      <c r="F114" s="198"/>
      <c r="G114" s="198"/>
    </row>
    <row r="115" customFormat="false" ht="12.75" hidden="false" customHeight="false" outlineLevel="0" collapsed="false">
      <c r="B115" s="198"/>
      <c r="C115" s="198"/>
      <c r="D115" s="198"/>
      <c r="E115" s="302"/>
      <c r="F115" s="198"/>
      <c r="G115" s="198"/>
    </row>
    <row r="116" customFormat="false" ht="12.75" hidden="false" customHeight="false" outlineLevel="0" collapsed="false">
      <c r="B116" s="198"/>
      <c r="C116" s="198"/>
      <c r="D116" s="198"/>
      <c r="E116" s="302"/>
      <c r="F116" s="198"/>
      <c r="G116" s="198"/>
    </row>
    <row r="117" customFormat="false" ht="12.75" hidden="false" customHeight="false" outlineLevel="0" collapsed="false">
      <c r="B117" s="198"/>
      <c r="C117" s="198"/>
      <c r="D117" s="198"/>
      <c r="E117" s="302"/>
      <c r="F117" s="198"/>
      <c r="G117" s="198"/>
    </row>
    <row r="118" customFormat="false" ht="12.75" hidden="false" customHeight="false" outlineLevel="0" collapsed="false">
      <c r="B118" s="198"/>
      <c r="C118" s="198"/>
      <c r="D118" s="198"/>
      <c r="E118" s="302"/>
      <c r="F118" s="198"/>
      <c r="G118" s="198"/>
    </row>
    <row r="119" customFormat="false" ht="12.75" hidden="false" customHeight="false" outlineLevel="0" collapsed="false">
      <c r="B119" s="198"/>
      <c r="C119" s="198"/>
      <c r="D119" s="198"/>
      <c r="E119" s="302"/>
      <c r="F119" s="198"/>
      <c r="G119" s="198"/>
    </row>
    <row r="120" customFormat="false" ht="12.75" hidden="false" customHeight="false" outlineLevel="0" collapsed="false">
      <c r="B120" s="198"/>
      <c r="C120" s="198"/>
      <c r="D120" s="198"/>
      <c r="E120" s="302"/>
      <c r="F120" s="198"/>
      <c r="G120" s="198"/>
    </row>
    <row r="121" customFormat="false" ht="12.75" hidden="false" customHeight="false" outlineLevel="0" collapsed="false">
      <c r="B121" s="198"/>
      <c r="C121" s="198"/>
      <c r="D121" s="198"/>
      <c r="E121" s="302"/>
      <c r="F121" s="198"/>
      <c r="G121" s="198"/>
    </row>
    <row r="122" customFormat="false" ht="12.75" hidden="false" customHeight="false" outlineLevel="0" collapsed="false">
      <c r="B122" s="198"/>
      <c r="C122" s="198"/>
      <c r="D122" s="198"/>
      <c r="E122" s="302"/>
      <c r="F122" s="198"/>
      <c r="G122" s="198"/>
    </row>
    <row r="123" customFormat="false" ht="12.75" hidden="false" customHeight="false" outlineLevel="0" collapsed="false">
      <c r="B123" s="198"/>
      <c r="C123" s="198"/>
      <c r="D123" s="198"/>
      <c r="E123" s="302"/>
      <c r="F123" s="198"/>
      <c r="G123" s="198"/>
    </row>
    <row r="124" customFormat="false" ht="12.75" hidden="false" customHeight="false" outlineLevel="0" collapsed="false">
      <c r="B124" s="198"/>
      <c r="C124" s="198"/>
      <c r="D124" s="198"/>
      <c r="E124" s="302"/>
      <c r="F124" s="198"/>
      <c r="G124" s="198"/>
    </row>
    <row r="125" customFormat="false" ht="12.75" hidden="false" customHeight="false" outlineLevel="0" collapsed="false">
      <c r="B125" s="198"/>
      <c r="C125" s="198"/>
      <c r="D125" s="198"/>
      <c r="E125" s="302"/>
      <c r="F125" s="198"/>
      <c r="G125" s="198"/>
    </row>
    <row r="126" customFormat="false" ht="12.75" hidden="false" customHeight="false" outlineLevel="0" collapsed="false">
      <c r="B126" s="198"/>
      <c r="C126" s="198"/>
      <c r="D126" s="198"/>
      <c r="E126" s="302"/>
      <c r="F126" s="198"/>
      <c r="G126" s="198"/>
    </row>
    <row r="127" customFormat="false" ht="12.75" hidden="false" customHeight="false" outlineLevel="0" collapsed="false">
      <c r="B127" s="198"/>
      <c r="C127" s="198"/>
      <c r="D127" s="198"/>
      <c r="E127" s="302"/>
      <c r="F127" s="198"/>
      <c r="G127" s="198"/>
    </row>
    <row r="128" customFormat="false" ht="12.75" hidden="false" customHeight="false" outlineLevel="0" collapsed="false">
      <c r="B128" s="198"/>
      <c r="C128" s="198"/>
      <c r="D128" s="198"/>
      <c r="E128" s="302"/>
      <c r="F128" s="198"/>
      <c r="G128" s="198"/>
    </row>
    <row r="129" customFormat="false" ht="12.75" hidden="false" customHeight="false" outlineLevel="0" collapsed="false">
      <c r="B129" s="198"/>
      <c r="C129" s="198"/>
      <c r="D129" s="198"/>
      <c r="E129" s="302"/>
      <c r="F129" s="198"/>
      <c r="G129" s="198"/>
    </row>
    <row r="130" customFormat="false" ht="12.75" hidden="false" customHeight="false" outlineLevel="0" collapsed="false">
      <c r="B130" s="198"/>
      <c r="C130" s="198"/>
      <c r="D130" s="198"/>
      <c r="E130" s="302"/>
      <c r="F130" s="198"/>
      <c r="G130" s="198"/>
    </row>
    <row r="131" customFormat="false" ht="12.75" hidden="false" customHeight="false" outlineLevel="0" collapsed="false">
      <c r="B131" s="198"/>
      <c r="C131" s="198"/>
      <c r="D131" s="198"/>
      <c r="E131" s="302"/>
      <c r="F131" s="198"/>
      <c r="G131" s="198"/>
    </row>
    <row r="132" customFormat="false" ht="12.75" hidden="false" customHeight="false" outlineLevel="0" collapsed="false">
      <c r="B132" s="198"/>
      <c r="C132" s="198"/>
      <c r="D132" s="198"/>
      <c r="E132" s="302"/>
      <c r="F132" s="198"/>
      <c r="G132" s="198"/>
    </row>
    <row r="133" customFormat="false" ht="12.75" hidden="false" customHeight="false" outlineLevel="0" collapsed="false">
      <c r="B133" s="198"/>
      <c r="C133" s="198"/>
      <c r="D133" s="198"/>
      <c r="E133" s="302"/>
      <c r="F133" s="198"/>
      <c r="G133" s="198"/>
    </row>
    <row r="134" customFormat="false" ht="12.75" hidden="false" customHeight="false" outlineLevel="0" collapsed="false">
      <c r="B134" s="198"/>
      <c r="C134" s="198"/>
      <c r="D134" s="198"/>
      <c r="E134" s="302"/>
      <c r="F134" s="198"/>
      <c r="G134" s="198"/>
    </row>
    <row r="135" customFormat="false" ht="12.75" hidden="false" customHeight="false" outlineLevel="0" collapsed="false">
      <c r="B135" s="198"/>
      <c r="C135" s="198"/>
      <c r="D135" s="198"/>
      <c r="E135" s="302"/>
      <c r="F135" s="198"/>
      <c r="G135" s="198"/>
    </row>
    <row r="136" customFormat="false" ht="12.75" hidden="false" customHeight="false" outlineLevel="0" collapsed="false">
      <c r="B136" s="198"/>
      <c r="C136" s="198"/>
      <c r="D136" s="198"/>
      <c r="E136" s="302"/>
      <c r="F136" s="198"/>
      <c r="G136" s="198"/>
    </row>
    <row r="137" customFormat="false" ht="12.75" hidden="false" customHeight="false" outlineLevel="0" collapsed="false">
      <c r="B137" s="198"/>
      <c r="C137" s="198"/>
      <c r="D137" s="198"/>
      <c r="E137" s="302"/>
      <c r="F137" s="198"/>
      <c r="G137" s="198"/>
    </row>
    <row r="138" customFormat="false" ht="12.75" hidden="false" customHeight="false" outlineLevel="0" collapsed="false">
      <c r="B138" s="198"/>
      <c r="C138" s="198"/>
      <c r="D138" s="198"/>
      <c r="E138" s="302"/>
      <c r="F138" s="198"/>
      <c r="G138" s="198"/>
    </row>
    <row r="139" customFormat="false" ht="12.75" hidden="false" customHeight="false" outlineLevel="0" collapsed="false">
      <c r="B139" s="198"/>
      <c r="C139" s="198"/>
      <c r="D139" s="198"/>
      <c r="E139" s="302"/>
      <c r="F139" s="198"/>
      <c r="G139" s="198"/>
    </row>
    <row r="140" customFormat="false" ht="12.75" hidden="false" customHeight="false" outlineLevel="0" collapsed="false">
      <c r="B140" s="198"/>
      <c r="C140" s="198"/>
      <c r="D140" s="198"/>
      <c r="E140" s="302"/>
      <c r="F140" s="198"/>
      <c r="G140" s="198"/>
    </row>
    <row r="141" customFormat="false" ht="12.75" hidden="false" customHeight="false" outlineLevel="0" collapsed="false">
      <c r="B141" s="198"/>
      <c r="C141" s="198"/>
      <c r="D141" s="198"/>
      <c r="E141" s="302"/>
      <c r="F141" s="198"/>
      <c r="G141" s="198"/>
    </row>
    <row r="142" customFormat="false" ht="12.75" hidden="false" customHeight="false" outlineLevel="0" collapsed="false">
      <c r="B142" s="198"/>
      <c r="C142" s="198"/>
      <c r="D142" s="198"/>
      <c r="E142" s="302"/>
      <c r="F142" s="198"/>
      <c r="G142" s="198"/>
    </row>
    <row r="143" customFormat="false" ht="12.75" hidden="false" customHeight="false" outlineLevel="0" collapsed="false">
      <c r="B143" s="198"/>
      <c r="C143" s="198"/>
      <c r="D143" s="198"/>
      <c r="E143" s="302"/>
      <c r="F143" s="198"/>
      <c r="G143" s="198"/>
    </row>
    <row r="144" customFormat="false" ht="12.75" hidden="false" customHeight="false" outlineLevel="0" collapsed="false">
      <c r="B144" s="198"/>
      <c r="C144" s="198"/>
      <c r="D144" s="198"/>
      <c r="E144" s="302"/>
      <c r="F144" s="198"/>
      <c r="G144" s="198"/>
    </row>
    <row r="145" customFormat="false" ht="12.75" hidden="false" customHeight="false" outlineLevel="0" collapsed="false">
      <c r="B145" s="198"/>
      <c r="C145" s="198"/>
      <c r="D145" s="198"/>
      <c r="E145" s="302"/>
      <c r="F145" s="198"/>
      <c r="G145" s="198"/>
    </row>
    <row r="146" customFormat="false" ht="12.75" hidden="false" customHeight="false" outlineLevel="0" collapsed="false">
      <c r="B146" s="198"/>
      <c r="C146" s="198"/>
      <c r="D146" s="198"/>
      <c r="E146" s="302"/>
      <c r="F146" s="198"/>
      <c r="G146" s="198"/>
    </row>
    <row r="147" customFormat="false" ht="12.75" hidden="false" customHeight="false" outlineLevel="0" collapsed="false">
      <c r="B147" s="198"/>
      <c r="C147" s="198"/>
      <c r="D147" s="198"/>
      <c r="E147" s="302"/>
      <c r="F147" s="198"/>
      <c r="G147" s="198"/>
    </row>
    <row r="148" customFormat="false" ht="12.75" hidden="false" customHeight="false" outlineLevel="0" collapsed="false">
      <c r="B148" s="198"/>
      <c r="C148" s="198"/>
      <c r="D148" s="198"/>
      <c r="E148" s="302"/>
      <c r="F148" s="198"/>
      <c r="G148" s="198"/>
    </row>
    <row r="149" customFormat="false" ht="12.75" hidden="false" customHeight="false" outlineLevel="0" collapsed="false">
      <c r="B149" s="198"/>
      <c r="C149" s="198"/>
      <c r="D149" s="198"/>
      <c r="E149" s="302"/>
      <c r="F149" s="198"/>
      <c r="G149" s="198"/>
    </row>
    <row r="150" customFormat="false" ht="12.75" hidden="false" customHeight="false" outlineLevel="0" collapsed="false">
      <c r="B150" s="198"/>
      <c r="C150" s="198"/>
      <c r="D150" s="198"/>
      <c r="E150" s="302"/>
      <c r="F150" s="198"/>
      <c r="G150" s="198"/>
    </row>
    <row r="151" customFormat="false" ht="12.75" hidden="false" customHeight="false" outlineLevel="0" collapsed="false">
      <c r="B151" s="198"/>
      <c r="C151" s="198"/>
      <c r="D151" s="198"/>
      <c r="E151" s="302"/>
      <c r="F151" s="198"/>
      <c r="G151" s="198"/>
    </row>
    <row r="152" s="304" customFormat="true" ht="12.75" hidden="false" customHeight="false" outlineLevel="0" collapsed="false">
      <c r="B152" s="307"/>
      <c r="C152" s="307"/>
      <c r="D152" s="307"/>
      <c r="E152" s="308"/>
      <c r="F152" s="307"/>
      <c r="G152" s="307"/>
    </row>
  </sheetData>
  <sheetProtection sheet="true" password="ca5d" objects="true" scenarios="true"/>
  <mergeCells count="3">
    <mergeCell ref="E1:F2"/>
    <mergeCell ref="G1:G2"/>
    <mergeCell ref="A3:G4"/>
  </mergeCells>
  <dataValidations count="1">
    <dataValidation allowBlank="false" error="Spiacente, clicca su Annulla e usa le voci del menu a tendina." errorStyle="stop" errorTitle="ATTENZIONE" operator="between" showDropDown="false" showErrorMessage="true" showInputMessage="false" sqref="F6:F151" type="list">
      <formula1>CLASSE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4" bottom="0.7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ilevazione di fine anno scolastico 2010/2011.&amp;RScheda Rilevazione 2010-2011
Il Dirigente Scolastico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2.99"/>
    <col collapsed="false" customWidth="true" hidden="false" outlineLevel="0" max="2" min="2" style="283" width="26.28"/>
    <col collapsed="false" customWidth="true" hidden="false" outlineLevel="0" max="3" min="3" style="283" width="24.41"/>
    <col collapsed="false" customWidth="true" hidden="false" outlineLevel="0" max="4" min="4" style="283" width="25.13"/>
    <col collapsed="false" customWidth="true" hidden="false" outlineLevel="0" max="5" min="5" style="283" width="10.85"/>
    <col collapsed="false" customWidth="true" hidden="false" outlineLevel="0" max="6" min="6" style="283" width="49.13"/>
    <col collapsed="false" customWidth="true" hidden="false" outlineLevel="0" max="7" min="7" style="283" width="30.13"/>
    <col collapsed="false" customWidth="true" hidden="false" outlineLevel="0" max="8" min="8" style="283" width="19.41"/>
    <col collapsed="false" customWidth="true" hidden="false" outlineLevel="0" max="9" min="9" style="283" width="10.41"/>
    <col collapsed="false" customWidth="true" hidden="false" outlineLevel="0" max="10" min="10" style="283" width="48.13"/>
    <col collapsed="false" customWidth="true" hidden="false" outlineLevel="0" max="11" min="11" style="283" width="12.42"/>
    <col collapsed="false" customWidth="true" hidden="false" outlineLevel="0" max="12" min="12" style="283" width="19.99"/>
    <col collapsed="false" customWidth="false" hidden="false" outlineLevel="0" max="257" min="13" style="283" width="9.14"/>
  </cols>
  <sheetData>
    <row r="1" customFormat="false" ht="13.5" hidden="false" customHeight="false" outlineLevel="0" collapsed="false">
      <c r="A1" s="309" t="s">
        <v>1375</v>
      </c>
      <c r="B1" s="309"/>
      <c r="C1" s="309"/>
      <c r="D1" s="309"/>
      <c r="E1" s="309"/>
      <c r="F1" s="310"/>
      <c r="G1" s="310"/>
      <c r="H1" s="310"/>
      <c r="I1" s="310"/>
      <c r="J1" s="310"/>
      <c r="K1" s="310"/>
      <c r="L1" s="310"/>
      <c r="M1" s="311"/>
    </row>
    <row r="2" customFormat="false" ht="21.75" hidden="false" customHeight="true" outlineLevel="0" collapsed="false">
      <c r="A2" s="309"/>
      <c r="B2" s="309"/>
      <c r="C2" s="309"/>
      <c r="D2" s="309"/>
      <c r="E2" s="309"/>
      <c r="F2" s="312" t="s">
        <v>1376</v>
      </c>
      <c r="G2" s="313"/>
      <c r="H2" s="314"/>
      <c r="I2" s="314"/>
      <c r="J2" s="314"/>
      <c r="K2" s="312" t="s">
        <v>1376</v>
      </c>
      <c r="L2" s="312"/>
      <c r="M2" s="315"/>
    </row>
    <row r="3" customFormat="false" ht="12.75" hidden="false" customHeight="false" outlineLevel="0" collapsed="false">
      <c r="A3" s="309"/>
      <c r="B3" s="309"/>
      <c r="C3" s="309"/>
      <c r="D3" s="309"/>
      <c r="E3" s="309"/>
      <c r="F3" s="316" t="n">
        <f aca="false">COLLEGAMENTI!M2</f>
        <v>0</v>
      </c>
      <c r="G3" s="317"/>
      <c r="H3" s="318"/>
      <c r="I3" s="318"/>
      <c r="J3" s="318"/>
      <c r="K3" s="316" t="n">
        <f aca="false">COLLEGAMENTI!M2</f>
        <v>0</v>
      </c>
      <c r="L3" s="316"/>
      <c r="M3" s="319"/>
    </row>
    <row r="4" customFormat="false" ht="13.5" hidden="false" customHeight="false" outlineLevel="0" collapsed="false">
      <c r="A4" s="309"/>
      <c r="B4" s="309"/>
      <c r="C4" s="309"/>
      <c r="D4" s="309"/>
      <c r="E4" s="309"/>
      <c r="F4" s="316"/>
      <c r="G4" s="317"/>
      <c r="H4" s="318"/>
      <c r="I4" s="318"/>
      <c r="J4" s="318"/>
      <c r="K4" s="316"/>
      <c r="L4" s="316"/>
      <c r="M4" s="319"/>
    </row>
    <row r="5" customFormat="false" ht="13.5" hidden="false" customHeight="false" outlineLevel="0" collapsed="false">
      <c r="A5" s="309"/>
      <c r="B5" s="309"/>
      <c r="C5" s="309"/>
      <c r="D5" s="309"/>
      <c r="E5" s="309"/>
      <c r="F5" s="320"/>
      <c r="G5" s="321"/>
      <c r="H5" s="322"/>
      <c r="I5" s="322"/>
      <c r="J5" s="322"/>
      <c r="K5" s="322"/>
      <c r="L5" s="322"/>
      <c r="M5" s="97"/>
    </row>
    <row r="6" customFormat="false" ht="51" hidden="false" customHeight="false" outlineLevel="0" collapsed="false">
      <c r="A6" s="323" t="s">
        <v>1103</v>
      </c>
      <c r="B6" s="324" t="s">
        <v>1107</v>
      </c>
      <c r="C6" s="325" t="s">
        <v>1108</v>
      </c>
      <c r="D6" s="325" t="s">
        <v>1109</v>
      </c>
      <c r="E6" s="325" t="s">
        <v>1110</v>
      </c>
      <c r="F6" s="325" t="s">
        <v>1111</v>
      </c>
      <c r="G6" s="326" t="s">
        <v>1112</v>
      </c>
      <c r="H6" s="327" t="s">
        <v>1114</v>
      </c>
      <c r="I6" s="327" t="s">
        <v>1115</v>
      </c>
      <c r="J6" s="327" t="s">
        <v>1377</v>
      </c>
      <c r="K6" s="327" t="s">
        <v>1378</v>
      </c>
      <c r="L6" s="328" t="s">
        <v>1379</v>
      </c>
    </row>
    <row r="7" customFormat="false" ht="12.75" hidden="false" customHeight="false" outlineLevel="0" collapsed="false">
      <c r="A7" s="329" t="n">
        <v>1</v>
      </c>
      <c r="B7" s="330"/>
      <c r="C7" s="330"/>
      <c r="D7" s="330"/>
      <c r="E7" s="330"/>
      <c r="F7" s="330"/>
      <c r="G7" s="330"/>
      <c r="H7" s="330"/>
      <c r="I7" s="330"/>
      <c r="J7" s="330"/>
      <c r="K7" s="330"/>
      <c r="L7" s="330"/>
    </row>
    <row r="8" customFormat="false" ht="12.75" hidden="false" customHeight="false" outlineLevel="0" collapsed="false">
      <c r="A8" s="329" t="n">
        <v>2</v>
      </c>
      <c r="B8" s="330"/>
      <c r="C8" s="330"/>
      <c r="D8" s="330"/>
      <c r="E8" s="330"/>
      <c r="F8" s="330"/>
      <c r="G8" s="330"/>
      <c r="H8" s="330"/>
      <c r="I8" s="330"/>
      <c r="J8" s="330"/>
      <c r="K8" s="330"/>
      <c r="L8" s="330"/>
    </row>
    <row r="9" customFormat="false" ht="12.75" hidden="false" customHeight="false" outlineLevel="0" collapsed="false">
      <c r="A9" s="329" t="n">
        <v>3</v>
      </c>
      <c r="B9" s="330"/>
      <c r="C9" s="330"/>
      <c r="D9" s="330"/>
      <c r="E9" s="330"/>
      <c r="F9" s="330"/>
      <c r="G9" s="330"/>
      <c r="H9" s="330"/>
      <c r="I9" s="330"/>
      <c r="J9" s="330"/>
      <c r="K9" s="330"/>
      <c r="L9" s="330"/>
    </row>
    <row r="10" customFormat="false" ht="12.75" hidden="false" customHeight="false" outlineLevel="0" collapsed="false">
      <c r="A10" s="329" t="n">
        <v>4</v>
      </c>
      <c r="B10" s="330"/>
      <c r="C10" s="330"/>
      <c r="D10" s="330"/>
      <c r="E10" s="330"/>
      <c r="F10" s="330"/>
      <c r="G10" s="330"/>
      <c r="H10" s="330"/>
      <c r="I10" s="330"/>
      <c r="J10" s="330"/>
      <c r="K10" s="330"/>
      <c r="L10" s="330"/>
    </row>
    <row r="11" customFormat="false" ht="12.75" hidden="false" customHeight="false" outlineLevel="0" collapsed="false">
      <c r="A11" s="329" t="n">
        <v>5</v>
      </c>
      <c r="B11" s="330"/>
      <c r="C11" s="330"/>
      <c r="D11" s="330"/>
      <c r="E11" s="330"/>
      <c r="F11" s="330"/>
      <c r="G11" s="330"/>
      <c r="H11" s="330"/>
      <c r="I11" s="330"/>
      <c r="J11" s="330"/>
      <c r="K11" s="330"/>
      <c r="L11" s="330"/>
    </row>
    <row r="12" customFormat="false" ht="12.75" hidden="false" customHeight="false" outlineLevel="0" collapsed="false">
      <c r="A12" s="329" t="n">
        <v>6</v>
      </c>
      <c r="B12" s="330"/>
      <c r="C12" s="330"/>
      <c r="D12" s="330"/>
      <c r="E12" s="330"/>
      <c r="F12" s="330"/>
      <c r="G12" s="330"/>
      <c r="H12" s="330"/>
      <c r="I12" s="330"/>
      <c r="J12" s="330"/>
      <c r="K12" s="330"/>
      <c r="L12" s="330"/>
    </row>
    <row r="13" customFormat="false" ht="12.75" hidden="false" customHeight="false" outlineLevel="0" collapsed="false">
      <c r="A13" s="329" t="n">
        <v>7</v>
      </c>
      <c r="B13" s="330"/>
      <c r="C13" s="330"/>
      <c r="D13" s="330"/>
      <c r="E13" s="330"/>
      <c r="F13" s="330"/>
      <c r="G13" s="330"/>
      <c r="H13" s="330"/>
      <c r="I13" s="330"/>
      <c r="J13" s="330"/>
      <c r="K13" s="330"/>
      <c r="L13" s="330"/>
    </row>
    <row r="14" customFormat="false" ht="12.75" hidden="false" customHeight="false" outlineLevel="0" collapsed="false">
      <c r="A14" s="329" t="n">
        <v>8</v>
      </c>
      <c r="B14" s="330"/>
      <c r="C14" s="330"/>
      <c r="D14" s="330"/>
      <c r="E14" s="330"/>
      <c r="F14" s="330"/>
      <c r="G14" s="330"/>
      <c r="H14" s="330"/>
      <c r="I14" s="330"/>
      <c r="J14" s="330"/>
      <c r="K14" s="330"/>
      <c r="L14" s="330"/>
    </row>
    <row r="15" customFormat="false" ht="12.75" hidden="false" customHeight="false" outlineLevel="0" collapsed="false">
      <c r="A15" s="329" t="n">
        <v>9</v>
      </c>
      <c r="B15" s="330"/>
      <c r="C15" s="330"/>
      <c r="D15" s="330"/>
      <c r="E15" s="330"/>
      <c r="F15" s="330"/>
      <c r="G15" s="330"/>
      <c r="H15" s="330"/>
      <c r="I15" s="330"/>
      <c r="J15" s="330"/>
      <c r="K15" s="330"/>
      <c r="L15" s="330"/>
    </row>
    <row r="16" customFormat="false" ht="12.75" hidden="false" customHeight="false" outlineLevel="0" collapsed="false">
      <c r="A16" s="329" t="n">
        <v>10</v>
      </c>
      <c r="B16" s="330"/>
      <c r="C16" s="330"/>
      <c r="D16" s="330"/>
      <c r="E16" s="330"/>
      <c r="F16" s="330"/>
      <c r="G16" s="330"/>
      <c r="H16" s="330"/>
      <c r="I16" s="330"/>
      <c r="J16" s="330"/>
      <c r="K16" s="330"/>
      <c r="L16" s="330"/>
    </row>
    <row r="17" customFormat="false" ht="12.75" hidden="false" customHeight="false" outlineLevel="0" collapsed="false">
      <c r="A17" s="329" t="n">
        <v>11</v>
      </c>
      <c r="B17" s="330"/>
      <c r="C17" s="330"/>
      <c r="D17" s="330"/>
      <c r="E17" s="330"/>
      <c r="F17" s="330"/>
      <c r="G17" s="330"/>
      <c r="H17" s="330"/>
      <c r="I17" s="330"/>
      <c r="J17" s="330"/>
      <c r="K17" s="330"/>
      <c r="L17" s="330"/>
    </row>
    <row r="18" customFormat="false" ht="12.75" hidden="false" customHeight="false" outlineLevel="0" collapsed="false">
      <c r="A18" s="329" t="n">
        <v>12</v>
      </c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</row>
    <row r="19" customFormat="false" ht="12.75" hidden="false" customHeight="false" outlineLevel="0" collapsed="false">
      <c r="A19" s="329" t="n">
        <v>13</v>
      </c>
      <c r="B19" s="330"/>
      <c r="C19" s="330"/>
      <c r="D19" s="330"/>
      <c r="E19" s="330"/>
      <c r="F19" s="330"/>
      <c r="G19" s="330"/>
      <c r="H19" s="330"/>
      <c r="I19" s="330"/>
      <c r="J19" s="330"/>
      <c r="K19" s="330"/>
      <c r="L19" s="330"/>
    </row>
    <row r="20" customFormat="false" ht="12.75" hidden="false" customHeight="false" outlineLevel="0" collapsed="false">
      <c r="A20" s="329" t="n">
        <v>14</v>
      </c>
      <c r="B20" s="330"/>
      <c r="C20" s="330"/>
      <c r="D20" s="330"/>
      <c r="E20" s="330"/>
      <c r="F20" s="330"/>
      <c r="G20" s="330"/>
      <c r="H20" s="330"/>
      <c r="I20" s="330"/>
      <c r="J20" s="330"/>
      <c r="K20" s="330"/>
      <c r="L20" s="330"/>
    </row>
    <row r="21" customFormat="false" ht="12.75" hidden="false" customHeight="false" outlineLevel="0" collapsed="false">
      <c r="A21" s="329" t="n">
        <v>15</v>
      </c>
      <c r="B21" s="330"/>
      <c r="C21" s="330"/>
      <c r="D21" s="330"/>
      <c r="E21" s="330"/>
      <c r="F21" s="330"/>
      <c r="G21" s="330"/>
      <c r="H21" s="330"/>
      <c r="I21" s="330"/>
      <c r="J21" s="330"/>
      <c r="K21" s="330"/>
      <c r="L21" s="330"/>
    </row>
    <row r="22" customFormat="false" ht="12.75" hidden="false" customHeight="false" outlineLevel="0" collapsed="false">
      <c r="A22" s="329" t="n">
        <v>16</v>
      </c>
      <c r="B22" s="330"/>
      <c r="C22" s="330"/>
      <c r="D22" s="330"/>
      <c r="E22" s="330"/>
      <c r="F22" s="330"/>
      <c r="G22" s="330"/>
      <c r="H22" s="330"/>
      <c r="I22" s="330"/>
      <c r="J22" s="330"/>
      <c r="K22" s="330"/>
      <c r="L22" s="330"/>
    </row>
    <row r="23" customFormat="false" ht="12.75" hidden="false" customHeight="false" outlineLevel="0" collapsed="false">
      <c r="A23" s="329" t="n">
        <v>17</v>
      </c>
      <c r="B23" s="330"/>
      <c r="C23" s="330"/>
      <c r="D23" s="330"/>
      <c r="E23" s="330"/>
      <c r="F23" s="330"/>
      <c r="G23" s="330"/>
      <c r="H23" s="330"/>
      <c r="I23" s="330"/>
      <c r="J23" s="330"/>
      <c r="K23" s="330"/>
      <c r="L23" s="330"/>
    </row>
    <row r="24" customFormat="false" ht="12.75" hidden="false" customHeight="false" outlineLevel="0" collapsed="false">
      <c r="A24" s="329" t="n">
        <v>18</v>
      </c>
      <c r="B24" s="330"/>
      <c r="C24" s="330"/>
      <c r="D24" s="330"/>
      <c r="E24" s="330"/>
      <c r="F24" s="330"/>
      <c r="G24" s="330"/>
      <c r="H24" s="330"/>
      <c r="I24" s="330"/>
      <c r="J24" s="330"/>
      <c r="K24" s="330"/>
      <c r="L24" s="330"/>
    </row>
    <row r="25" customFormat="false" ht="12.75" hidden="false" customHeight="false" outlineLevel="0" collapsed="false">
      <c r="A25" s="329" t="n">
        <v>19</v>
      </c>
      <c r="B25" s="330"/>
      <c r="C25" s="330"/>
      <c r="D25" s="330"/>
      <c r="E25" s="330"/>
      <c r="F25" s="330"/>
      <c r="G25" s="330"/>
      <c r="H25" s="330"/>
      <c r="I25" s="330"/>
      <c r="J25" s="330"/>
      <c r="K25" s="330"/>
      <c r="L25" s="330"/>
    </row>
    <row r="26" customFormat="false" ht="12.75" hidden="false" customHeight="false" outlineLevel="0" collapsed="false">
      <c r="A26" s="329" t="n">
        <v>20</v>
      </c>
      <c r="B26" s="330"/>
      <c r="C26" s="330"/>
      <c r="D26" s="330"/>
      <c r="E26" s="331"/>
      <c r="F26" s="331"/>
      <c r="G26" s="331"/>
      <c r="H26" s="331"/>
      <c r="I26" s="331"/>
      <c r="J26" s="331"/>
      <c r="K26" s="330"/>
      <c r="L26" s="330"/>
    </row>
    <row r="27" customFormat="false" ht="12.75" hidden="false" customHeight="false" outlineLevel="0" collapsed="false">
      <c r="A27" s="329" t="n">
        <v>21</v>
      </c>
      <c r="B27" s="330"/>
      <c r="C27" s="330"/>
      <c r="D27" s="330"/>
      <c r="E27" s="330"/>
      <c r="F27" s="330"/>
      <c r="G27" s="330"/>
      <c r="H27" s="330"/>
      <c r="I27" s="330"/>
      <c r="J27" s="330"/>
      <c r="K27" s="330"/>
      <c r="L27" s="330"/>
    </row>
    <row r="28" customFormat="false" ht="12.75" hidden="false" customHeight="false" outlineLevel="0" collapsed="false">
      <c r="A28" s="329" t="n">
        <v>22</v>
      </c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</row>
    <row r="29" customFormat="false" ht="12.75" hidden="false" customHeight="false" outlineLevel="0" collapsed="false">
      <c r="A29" s="329" t="n">
        <v>23</v>
      </c>
      <c r="B29" s="330"/>
      <c r="C29" s="330"/>
      <c r="D29" s="330"/>
      <c r="E29" s="330"/>
      <c r="F29" s="330"/>
      <c r="G29" s="330"/>
      <c r="H29" s="330"/>
      <c r="I29" s="330"/>
      <c r="J29" s="330"/>
      <c r="K29" s="330"/>
      <c r="L29" s="330"/>
    </row>
    <row r="30" customFormat="false" ht="12.75" hidden="false" customHeight="false" outlineLevel="0" collapsed="false">
      <c r="A30" s="329" t="n">
        <v>24</v>
      </c>
      <c r="B30" s="330"/>
      <c r="C30" s="330"/>
      <c r="D30" s="330"/>
      <c r="E30" s="330"/>
      <c r="F30" s="330"/>
      <c r="G30" s="330"/>
      <c r="H30" s="330"/>
      <c r="I30" s="330"/>
      <c r="J30" s="330"/>
      <c r="K30" s="330"/>
      <c r="L30" s="330"/>
    </row>
    <row r="31" customFormat="false" ht="12.75" hidden="false" customHeight="false" outlineLevel="0" collapsed="false">
      <c r="A31" s="329" t="n">
        <v>25</v>
      </c>
      <c r="B31" s="330"/>
      <c r="C31" s="330"/>
      <c r="D31" s="330"/>
      <c r="E31" s="330"/>
      <c r="F31" s="330"/>
      <c r="G31" s="330"/>
      <c r="H31" s="330"/>
      <c r="I31" s="330"/>
      <c r="J31" s="330"/>
      <c r="K31" s="330"/>
      <c r="L31" s="330"/>
    </row>
    <row r="32" customFormat="false" ht="12.75" hidden="false" customHeight="false" outlineLevel="0" collapsed="false">
      <c r="A32" s="329" t="n">
        <v>26</v>
      </c>
      <c r="B32" s="330"/>
      <c r="C32" s="330"/>
      <c r="D32" s="330"/>
      <c r="E32" s="330"/>
      <c r="F32" s="330"/>
      <c r="G32" s="330"/>
      <c r="H32" s="330"/>
      <c r="I32" s="330"/>
      <c r="J32" s="330"/>
      <c r="K32" s="330"/>
      <c r="L32" s="330"/>
    </row>
    <row r="33" customFormat="false" ht="12.75" hidden="false" customHeight="false" outlineLevel="0" collapsed="false">
      <c r="A33" s="329" t="n">
        <v>27</v>
      </c>
      <c r="B33" s="330"/>
      <c r="C33" s="330"/>
      <c r="D33" s="330"/>
      <c r="E33" s="330"/>
      <c r="F33" s="330"/>
      <c r="G33" s="330"/>
      <c r="H33" s="330"/>
      <c r="I33" s="330"/>
      <c r="J33" s="330"/>
      <c r="K33" s="330"/>
      <c r="L33" s="330"/>
    </row>
    <row r="34" customFormat="false" ht="12.75" hidden="false" customHeight="false" outlineLevel="0" collapsed="false">
      <c r="A34" s="329" t="n">
        <v>28</v>
      </c>
      <c r="B34" s="330"/>
      <c r="C34" s="330"/>
      <c r="D34" s="330"/>
      <c r="E34" s="330"/>
      <c r="F34" s="330"/>
      <c r="G34" s="330"/>
      <c r="H34" s="330"/>
      <c r="I34" s="330"/>
      <c r="J34" s="330"/>
      <c r="K34" s="330"/>
      <c r="L34" s="330"/>
    </row>
    <row r="35" customFormat="false" ht="12.75" hidden="false" customHeight="false" outlineLevel="0" collapsed="false">
      <c r="A35" s="329" t="n">
        <v>29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30"/>
      <c r="L35" s="330"/>
    </row>
    <row r="36" customFormat="false" ht="12.75" hidden="false" customHeight="false" outlineLevel="0" collapsed="false">
      <c r="A36" s="329" t="n">
        <v>30</v>
      </c>
      <c r="B36" s="330"/>
      <c r="C36" s="330"/>
      <c r="D36" s="330"/>
      <c r="E36" s="330"/>
      <c r="F36" s="330"/>
      <c r="G36" s="330"/>
      <c r="H36" s="330"/>
      <c r="I36" s="330"/>
      <c r="J36" s="330"/>
      <c r="K36" s="330"/>
      <c r="L36" s="330"/>
    </row>
    <row r="37" customFormat="false" ht="12.75" hidden="false" customHeight="false" outlineLevel="0" collapsed="false">
      <c r="A37" s="329" t="n">
        <v>31</v>
      </c>
      <c r="B37" s="330"/>
      <c r="C37" s="330"/>
      <c r="D37" s="330"/>
      <c r="E37" s="330"/>
      <c r="F37" s="330"/>
      <c r="G37" s="330"/>
      <c r="H37" s="330"/>
      <c r="I37" s="330"/>
      <c r="J37" s="330"/>
      <c r="K37" s="330"/>
      <c r="L37" s="330"/>
    </row>
    <row r="38" customFormat="false" ht="12.75" hidden="false" customHeight="false" outlineLevel="0" collapsed="false">
      <c r="A38" s="329" t="n">
        <v>32</v>
      </c>
      <c r="B38" s="330"/>
      <c r="C38" s="330"/>
      <c r="D38" s="330"/>
      <c r="E38" s="330"/>
      <c r="F38" s="330"/>
      <c r="G38" s="330"/>
      <c r="H38" s="330"/>
      <c r="I38" s="330"/>
      <c r="J38" s="330"/>
      <c r="K38" s="330"/>
      <c r="L38" s="330"/>
    </row>
    <row r="39" customFormat="false" ht="12.75" hidden="false" customHeight="false" outlineLevel="0" collapsed="false">
      <c r="B39" s="332"/>
      <c r="C39" s="332"/>
      <c r="D39" s="332"/>
      <c r="E39" s="333"/>
      <c r="F39" s="332"/>
      <c r="G39" s="332"/>
      <c r="H39" s="332"/>
      <c r="I39" s="332"/>
      <c r="J39" s="334"/>
      <c r="K39" s="332"/>
      <c r="L39" s="332"/>
    </row>
    <row r="40" customFormat="false" ht="12.75" hidden="false" customHeight="false" outlineLevel="0" collapsed="false">
      <c r="B40" s="332"/>
      <c r="C40" s="332"/>
      <c r="D40" s="332"/>
      <c r="E40" s="333"/>
      <c r="F40" s="332"/>
      <c r="G40" s="332"/>
      <c r="H40" s="332"/>
      <c r="I40" s="332"/>
      <c r="J40" s="334"/>
      <c r="K40" s="332"/>
      <c r="L40" s="332"/>
    </row>
    <row r="41" customFormat="false" ht="12.75" hidden="false" customHeight="false" outlineLevel="0" collapsed="false">
      <c r="B41" s="332"/>
      <c r="C41" s="332"/>
      <c r="D41" s="332"/>
      <c r="E41" s="333"/>
      <c r="F41" s="332"/>
      <c r="G41" s="332"/>
      <c r="H41" s="332"/>
      <c r="I41" s="332"/>
      <c r="J41" s="334"/>
      <c r="K41" s="332"/>
      <c r="L41" s="332"/>
    </row>
    <row r="42" s="335" customFormat="true" ht="12.75" hidden="false" customHeight="false" outlineLevel="0" collapsed="false"/>
  </sheetData>
  <sheetProtection sheet="true" password="c91d" objects="true" scenarios="true"/>
  <mergeCells count="5">
    <mergeCell ref="A1:E5"/>
    <mergeCell ref="K2:L2"/>
    <mergeCell ref="F3:F4"/>
    <mergeCell ref="G3:G4"/>
    <mergeCell ref="K3:L4"/>
  </mergeCells>
  <dataValidations count="2">
    <dataValidation allowBlank="false" errorStyle="stop" operator="between" showDropDown="false" showErrorMessage="true" showInputMessage="false" sqref="I7:I41" type="list">
      <formula1>CLASSE</formula1>
      <formula2>0</formula2>
    </dataValidation>
    <dataValidation allowBlank="false" error="Spiacente, clicca su Annulla e usa le voci del menu a tendina." errorStyle="stop" errorTitle="ATTENZIONE" operator="between" showDropDown="false" showErrorMessage="true" showInputMessage="false" sqref="K7:L41" type="list">
      <formula1>SIONO</formula1>
      <formula2>0</formula2>
    </dataValidation>
  </dataValidations>
  <printOptions headings="false" gridLines="false" gridLinesSet="true" horizontalCentered="false" verticalCentered="false"/>
  <pageMargins left="0.270138888888889" right="0.170138888888889" top="0.370138888888889" bottom="0.720138888888889" header="0.190277777777778" footer="0.25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Rpag. &amp;P/&amp;N</oddHeader>
    <oddFooter>&amp;RScheda Rilevazione a.s. 2013-2014
Alunni in istruzione parentale
Il Dirigente Scolastico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14">
              <controlPr defaultSize="0" print="false" autoFill="0" autoPict="0" macro="Modulo2.Stampaistruzioneparentale">
                <anchor moveWithCells="true" sizeWithCells="false">
                  <from>
                    <xdr:col>6</xdr:col>
                    <xdr:colOff>169560</xdr:colOff>
                    <xdr:row>1</xdr:row>
                    <xdr:rowOff>163080</xdr:rowOff>
                  </from>
                  <to>
                    <xdr:col>7</xdr:col>
                    <xdr:colOff>-565200</xdr:colOff>
                    <xdr:row>2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5.99"/>
    <col collapsed="false" customWidth="true" hidden="false" outlineLevel="0" max="2" min="2" style="283" width="24.13"/>
    <col collapsed="false" customWidth="true" hidden="false" outlineLevel="0" max="3" min="3" style="283" width="24.28"/>
    <col collapsed="false" customWidth="true" hidden="false" outlineLevel="0" max="4" min="4" style="283" width="10.85"/>
    <col collapsed="false" customWidth="true" hidden="false" outlineLevel="0" max="5" min="5" style="283" width="26.7"/>
    <col collapsed="false" customWidth="true" hidden="false" outlineLevel="0" max="6" min="6" style="283" width="42.28"/>
    <col collapsed="false" customWidth="true" hidden="false" outlineLevel="0" max="7" min="7" style="283" width="36.42"/>
    <col collapsed="false" customWidth="true" hidden="false" outlineLevel="0" max="8" min="8" style="283" width="14.99"/>
    <col collapsed="false" customWidth="true" hidden="false" outlineLevel="0" max="9" min="9" style="283" width="24.85"/>
    <col collapsed="false" customWidth="false" hidden="false" outlineLevel="0" max="11" min="10" style="311" width="9.14"/>
    <col collapsed="false" customWidth="false" hidden="false" outlineLevel="0" max="257" min="12" style="283" width="9.14"/>
  </cols>
  <sheetData>
    <row r="1" customFormat="false" ht="23.25" hidden="false" customHeight="false" outlineLevel="0" collapsed="false">
      <c r="A1" s="336"/>
      <c r="B1" s="314"/>
      <c r="C1" s="314"/>
      <c r="D1" s="314"/>
      <c r="E1" s="314"/>
      <c r="F1" s="157" t="s">
        <v>1104</v>
      </c>
    </row>
    <row r="2" customFormat="false" ht="12.75" hidden="false" customHeight="false" outlineLevel="0" collapsed="false">
      <c r="A2" s="337"/>
      <c r="B2" s="318"/>
      <c r="C2" s="318"/>
      <c r="D2" s="318"/>
      <c r="E2" s="318"/>
      <c r="F2" s="338" t="n">
        <f aca="false">COLLEGAMENTI!S2</f>
        <v>0</v>
      </c>
    </row>
    <row r="3" customFormat="false" ht="13.5" hidden="false" customHeight="false" outlineLevel="0" collapsed="false">
      <c r="A3" s="337"/>
      <c r="B3" s="318"/>
      <c r="C3" s="318"/>
      <c r="D3" s="318"/>
      <c r="E3" s="318"/>
      <c r="F3" s="338"/>
    </row>
    <row r="4" customFormat="false" ht="13.5" hidden="false" customHeight="false" outlineLevel="0" collapsed="false">
      <c r="A4" s="321"/>
      <c r="B4" s="322"/>
      <c r="C4" s="322"/>
      <c r="D4" s="322"/>
      <c r="E4" s="322"/>
      <c r="F4" s="339"/>
    </row>
    <row r="5" customFormat="false" ht="16.5" hidden="false" customHeight="false" outlineLevel="0" collapsed="false">
      <c r="A5" s="340" t="s">
        <v>1380</v>
      </c>
      <c r="B5" s="340"/>
      <c r="C5" s="340"/>
      <c r="D5" s="340"/>
      <c r="E5" s="340"/>
      <c r="F5" s="340"/>
      <c r="G5" s="341"/>
      <c r="H5" s="342"/>
      <c r="I5" s="342"/>
      <c r="J5" s="342"/>
      <c r="K5" s="342"/>
    </row>
    <row r="6" customFormat="false" ht="25.5" hidden="false" customHeight="false" outlineLevel="0" collapsed="false">
      <c r="A6" s="343" t="s">
        <v>1103</v>
      </c>
      <c r="B6" s="344" t="s">
        <v>1370</v>
      </c>
      <c r="C6" s="344" t="s">
        <v>1371</v>
      </c>
      <c r="D6" s="345" t="s">
        <v>1373</v>
      </c>
      <c r="E6" s="344" t="s">
        <v>1381</v>
      </c>
      <c r="F6" s="346" t="s">
        <v>1358</v>
      </c>
      <c r="G6" s="347"/>
      <c r="H6" s="348"/>
      <c r="I6" s="97"/>
      <c r="J6" s="347"/>
      <c r="K6" s="349"/>
    </row>
    <row r="7" customFormat="false" ht="12.75" hidden="false" customHeight="false" outlineLevel="0" collapsed="false">
      <c r="A7" s="350" t="n">
        <v>1</v>
      </c>
      <c r="B7" s="351"/>
      <c r="C7" s="351"/>
      <c r="D7" s="351"/>
      <c r="E7" s="351"/>
      <c r="F7" s="351"/>
      <c r="G7" s="347"/>
      <c r="H7" s="352"/>
      <c r="I7" s="353"/>
      <c r="J7" s="97"/>
      <c r="K7" s="354"/>
    </row>
    <row r="8" customFormat="false" ht="12.75" hidden="false" customHeight="false" outlineLevel="0" collapsed="false">
      <c r="A8" s="355" t="n">
        <v>2</v>
      </c>
      <c r="B8" s="351"/>
      <c r="C8" s="351"/>
      <c r="D8" s="351"/>
      <c r="E8" s="351"/>
      <c r="F8" s="351"/>
      <c r="G8" s="347"/>
      <c r="H8" s="352"/>
      <c r="I8" s="353"/>
      <c r="J8" s="97"/>
      <c r="K8" s="354"/>
    </row>
    <row r="9" customFormat="false" ht="12.75" hidden="false" customHeight="false" outlineLevel="0" collapsed="false">
      <c r="A9" s="355" t="n">
        <v>3</v>
      </c>
      <c r="B9" s="351"/>
      <c r="C9" s="351"/>
      <c r="D9" s="351"/>
      <c r="E9" s="351"/>
      <c r="F9" s="351"/>
      <c r="G9" s="347"/>
      <c r="H9" s="352"/>
      <c r="I9" s="353"/>
      <c r="J9" s="97"/>
      <c r="K9" s="97"/>
    </row>
    <row r="10" customFormat="false" ht="12.75" hidden="false" customHeight="false" outlineLevel="0" collapsed="false">
      <c r="A10" s="355" t="n">
        <v>4</v>
      </c>
      <c r="B10" s="351"/>
      <c r="C10" s="351"/>
      <c r="D10" s="351"/>
      <c r="E10" s="351"/>
      <c r="F10" s="351"/>
      <c r="G10" s="347"/>
      <c r="H10" s="352"/>
      <c r="I10" s="353"/>
      <c r="J10" s="97"/>
      <c r="K10" s="97"/>
    </row>
    <row r="11" customFormat="false" ht="14.25" hidden="false" customHeight="true" outlineLevel="0" collapsed="false">
      <c r="A11" s="355" t="n">
        <v>5</v>
      </c>
      <c r="B11" s="351"/>
      <c r="C11" s="351"/>
      <c r="D11" s="351"/>
      <c r="E11" s="351"/>
      <c r="F11" s="351"/>
      <c r="G11" s="347"/>
      <c r="H11" s="352"/>
      <c r="I11" s="353"/>
      <c r="J11" s="97"/>
      <c r="K11" s="97"/>
    </row>
    <row r="12" customFormat="false" ht="12.75" hidden="false" customHeight="false" outlineLevel="0" collapsed="false">
      <c r="A12" s="355" t="n">
        <v>6</v>
      </c>
      <c r="B12" s="351"/>
      <c r="C12" s="351"/>
      <c r="D12" s="351"/>
      <c r="E12" s="351"/>
      <c r="F12" s="351"/>
      <c r="G12" s="347"/>
      <c r="H12" s="352"/>
      <c r="I12" s="353"/>
      <c r="J12" s="97"/>
      <c r="K12" s="97"/>
    </row>
    <row r="13" customFormat="false" ht="12.75" hidden="false" customHeight="false" outlineLevel="0" collapsed="false">
      <c r="A13" s="355" t="n">
        <v>7</v>
      </c>
      <c r="B13" s="351"/>
      <c r="C13" s="351"/>
      <c r="D13" s="351"/>
      <c r="E13" s="351"/>
      <c r="F13" s="351"/>
      <c r="G13" s="347"/>
      <c r="H13" s="352"/>
      <c r="I13" s="353"/>
      <c r="J13" s="97"/>
      <c r="K13" s="97"/>
    </row>
    <row r="14" customFormat="false" ht="12.75" hidden="false" customHeight="false" outlineLevel="0" collapsed="false">
      <c r="A14" s="355" t="n">
        <v>8</v>
      </c>
      <c r="B14" s="351"/>
      <c r="C14" s="351"/>
      <c r="D14" s="351"/>
      <c r="E14" s="351"/>
      <c r="F14" s="351"/>
      <c r="G14" s="347"/>
      <c r="H14" s="352"/>
      <c r="I14" s="353"/>
      <c r="J14" s="97"/>
      <c r="K14" s="97"/>
    </row>
    <row r="15" customFormat="false" ht="12.75" hidden="false" customHeight="false" outlineLevel="0" collapsed="false">
      <c r="A15" s="355" t="n">
        <v>9</v>
      </c>
      <c r="B15" s="351"/>
      <c r="C15" s="351"/>
      <c r="D15" s="351"/>
      <c r="E15" s="351"/>
      <c r="F15" s="351"/>
      <c r="G15" s="347"/>
      <c r="H15" s="352"/>
      <c r="I15" s="353"/>
      <c r="J15" s="97"/>
      <c r="K15" s="97"/>
    </row>
    <row r="16" customFormat="false" ht="12.75" hidden="false" customHeight="false" outlineLevel="0" collapsed="false">
      <c r="A16" s="355" t="n">
        <v>10</v>
      </c>
      <c r="B16" s="351"/>
      <c r="C16" s="351"/>
      <c r="D16" s="351"/>
      <c r="E16" s="351"/>
      <c r="F16" s="351"/>
      <c r="G16" s="347"/>
      <c r="H16" s="352"/>
      <c r="I16" s="353"/>
      <c r="J16" s="97"/>
      <c r="K16" s="97"/>
    </row>
    <row r="17" customFormat="false" ht="12.75" hidden="false" customHeight="false" outlineLevel="0" collapsed="false">
      <c r="A17" s="355" t="n">
        <v>11</v>
      </c>
      <c r="B17" s="351"/>
      <c r="C17" s="351"/>
      <c r="D17" s="351"/>
      <c r="E17" s="351"/>
      <c r="F17" s="351"/>
      <c r="G17" s="347"/>
      <c r="H17" s="352"/>
      <c r="I17" s="353"/>
      <c r="J17" s="97"/>
      <c r="K17" s="97"/>
    </row>
    <row r="18" customFormat="false" ht="12.75" hidden="false" customHeight="false" outlineLevel="0" collapsed="false">
      <c r="A18" s="355" t="n">
        <v>12</v>
      </c>
      <c r="B18" s="351"/>
      <c r="C18" s="351"/>
      <c r="D18" s="351"/>
      <c r="E18" s="351"/>
      <c r="F18" s="351"/>
      <c r="G18" s="347"/>
      <c r="H18" s="352"/>
      <c r="I18" s="353"/>
      <c r="J18" s="97"/>
      <c r="K18" s="97"/>
    </row>
    <row r="19" customFormat="false" ht="12.75" hidden="false" customHeight="false" outlineLevel="0" collapsed="false">
      <c r="A19" s="355" t="n">
        <v>13</v>
      </c>
      <c r="B19" s="351"/>
      <c r="C19" s="351"/>
      <c r="D19" s="351"/>
      <c r="E19" s="351"/>
      <c r="F19" s="351"/>
      <c r="G19" s="347"/>
      <c r="H19" s="352"/>
      <c r="I19" s="353"/>
      <c r="J19" s="97"/>
      <c r="K19" s="97"/>
    </row>
    <row r="20" customFormat="false" ht="12.75" hidden="false" customHeight="false" outlineLevel="0" collapsed="false">
      <c r="A20" s="355" t="n">
        <v>14</v>
      </c>
      <c r="B20" s="351"/>
      <c r="C20" s="351"/>
      <c r="D20" s="351"/>
      <c r="E20" s="351"/>
      <c r="F20" s="351"/>
      <c r="G20" s="347"/>
      <c r="H20" s="352"/>
      <c r="I20" s="353"/>
      <c r="J20" s="97"/>
      <c r="K20" s="354"/>
    </row>
    <row r="21" customFormat="false" ht="12.75" hidden="false" customHeight="false" outlineLevel="0" collapsed="false">
      <c r="A21" s="355" t="n">
        <v>15</v>
      </c>
      <c r="B21" s="351"/>
      <c r="C21" s="351"/>
      <c r="D21" s="351"/>
      <c r="E21" s="351"/>
      <c r="F21" s="351"/>
      <c r="G21" s="347"/>
      <c r="H21" s="352"/>
      <c r="I21" s="353"/>
      <c r="J21" s="97"/>
      <c r="K21" s="97"/>
    </row>
    <row r="22" customFormat="false" ht="12.75" hidden="false" customHeight="false" outlineLevel="0" collapsed="false">
      <c r="A22" s="355" t="n">
        <v>16</v>
      </c>
      <c r="B22" s="351"/>
      <c r="C22" s="351"/>
      <c r="D22" s="351"/>
      <c r="E22" s="351"/>
      <c r="F22" s="351"/>
      <c r="G22" s="347"/>
      <c r="H22" s="352"/>
      <c r="I22" s="353"/>
      <c r="J22" s="97"/>
      <c r="K22" s="97"/>
    </row>
    <row r="23" customFormat="false" ht="12.75" hidden="false" customHeight="false" outlineLevel="0" collapsed="false">
      <c r="A23" s="355" t="n">
        <v>17</v>
      </c>
      <c r="B23" s="351"/>
      <c r="C23" s="351"/>
      <c r="D23" s="351"/>
      <c r="E23" s="351"/>
      <c r="F23" s="351"/>
      <c r="G23" s="347"/>
      <c r="H23" s="352"/>
      <c r="I23" s="353"/>
      <c r="J23" s="97"/>
      <c r="K23" s="97"/>
    </row>
    <row r="24" customFormat="false" ht="12.75" hidden="false" customHeight="false" outlineLevel="0" collapsed="false">
      <c r="A24" s="355" t="n">
        <v>18</v>
      </c>
      <c r="B24" s="351"/>
      <c r="C24" s="351"/>
      <c r="D24" s="351"/>
      <c r="E24" s="351"/>
      <c r="F24" s="351"/>
      <c r="G24" s="211"/>
    </row>
    <row r="25" customFormat="false" ht="12.75" hidden="false" customHeight="false" outlineLevel="0" collapsed="false">
      <c r="A25" s="355" t="n">
        <v>19</v>
      </c>
      <c r="B25" s="351"/>
      <c r="C25" s="351"/>
      <c r="D25" s="351"/>
      <c r="E25" s="351"/>
      <c r="F25" s="351"/>
      <c r="G25" s="211"/>
    </row>
    <row r="26" customFormat="false" ht="12.75" hidden="false" customHeight="false" outlineLevel="0" collapsed="false">
      <c r="A26" s="355" t="n">
        <v>20</v>
      </c>
      <c r="B26" s="351"/>
      <c r="C26" s="351"/>
      <c r="D26" s="351"/>
      <c r="E26" s="351"/>
      <c r="F26" s="351"/>
      <c r="G26" s="211"/>
    </row>
    <row r="27" customFormat="false" ht="12.75" hidden="false" customHeight="false" outlineLevel="0" collapsed="false">
      <c r="A27" s="355" t="n">
        <v>21</v>
      </c>
      <c r="B27" s="351"/>
      <c r="C27" s="351"/>
      <c r="D27" s="351"/>
      <c r="E27" s="351"/>
      <c r="F27" s="351"/>
      <c r="G27" s="211"/>
    </row>
    <row r="28" customFormat="false" ht="12.75" hidden="false" customHeight="false" outlineLevel="0" collapsed="false">
      <c r="A28" s="355" t="n">
        <v>22</v>
      </c>
      <c r="B28" s="351"/>
      <c r="C28" s="351"/>
      <c r="D28" s="351"/>
      <c r="E28" s="351"/>
      <c r="F28" s="351"/>
      <c r="G28" s="211"/>
    </row>
    <row r="29" customFormat="false" ht="12.75" hidden="false" customHeight="false" outlineLevel="0" collapsed="false">
      <c r="A29" s="355" t="n">
        <v>23</v>
      </c>
      <c r="B29" s="351"/>
      <c r="C29" s="351"/>
      <c r="D29" s="351"/>
      <c r="E29" s="351"/>
      <c r="F29" s="351"/>
      <c r="G29" s="211"/>
    </row>
    <row r="30" customFormat="false" ht="12.75" hidden="false" customHeight="false" outlineLevel="0" collapsed="false">
      <c r="A30" s="355" t="n">
        <v>24</v>
      </c>
      <c r="B30" s="351"/>
      <c r="C30" s="351"/>
      <c r="D30" s="351"/>
      <c r="E30" s="351"/>
      <c r="F30" s="351"/>
      <c r="G30" s="211"/>
    </row>
    <row r="31" customFormat="false" ht="12.75" hidden="false" customHeight="false" outlineLevel="0" collapsed="false">
      <c r="A31" s="355" t="n">
        <v>25</v>
      </c>
      <c r="B31" s="351"/>
      <c r="C31" s="351"/>
      <c r="D31" s="351"/>
      <c r="E31" s="351"/>
      <c r="F31" s="351"/>
      <c r="G31" s="211"/>
    </row>
    <row r="32" customFormat="false" ht="12.75" hidden="false" customHeight="false" outlineLevel="0" collapsed="false">
      <c r="A32" s="355" t="n">
        <v>26</v>
      </c>
      <c r="B32" s="351"/>
      <c r="C32" s="351"/>
      <c r="D32" s="351"/>
      <c r="E32" s="351"/>
      <c r="F32" s="351"/>
      <c r="G32" s="211"/>
    </row>
    <row r="33" customFormat="false" ht="12.75" hidden="false" customHeight="false" outlineLevel="0" collapsed="false">
      <c r="A33" s="355" t="n">
        <v>27</v>
      </c>
      <c r="B33" s="351"/>
      <c r="C33" s="351"/>
      <c r="D33" s="351"/>
      <c r="E33" s="351"/>
      <c r="F33" s="351"/>
      <c r="G33" s="211"/>
    </row>
    <row r="34" customFormat="false" ht="12.75" hidden="false" customHeight="false" outlineLevel="0" collapsed="false">
      <c r="A34" s="355" t="n">
        <v>28</v>
      </c>
      <c r="B34" s="351"/>
      <c r="C34" s="351"/>
      <c r="D34" s="351"/>
      <c r="E34" s="351"/>
      <c r="F34" s="351"/>
      <c r="G34" s="211"/>
    </row>
    <row r="35" customFormat="false" ht="12.75" hidden="false" customHeight="false" outlineLevel="0" collapsed="false">
      <c r="A35" s="355" t="n">
        <v>29</v>
      </c>
      <c r="B35" s="351"/>
      <c r="C35" s="351"/>
      <c r="D35" s="351"/>
      <c r="E35" s="351"/>
      <c r="F35" s="351"/>
      <c r="G35" s="211"/>
    </row>
    <row r="36" customFormat="false" ht="12.75" hidden="false" customHeight="false" outlineLevel="0" collapsed="false">
      <c r="A36" s="355" t="n">
        <v>30</v>
      </c>
      <c r="B36" s="351"/>
      <c r="C36" s="351"/>
      <c r="D36" s="351"/>
      <c r="E36" s="351"/>
      <c r="F36" s="351"/>
      <c r="G36" s="211"/>
    </row>
    <row r="37" customFormat="false" ht="12.75" hidden="false" customHeight="false" outlineLevel="0" collapsed="false">
      <c r="A37" s="355" t="n">
        <v>31</v>
      </c>
      <c r="B37" s="351"/>
      <c r="C37" s="351"/>
      <c r="D37" s="351"/>
      <c r="E37" s="351"/>
      <c r="F37" s="351"/>
      <c r="G37" s="211"/>
    </row>
    <row r="38" customFormat="false" ht="12.75" hidden="false" customHeight="false" outlineLevel="0" collapsed="false">
      <c r="A38" s="355" t="n">
        <v>32</v>
      </c>
      <c r="B38" s="351"/>
      <c r="C38" s="351"/>
      <c r="D38" s="351"/>
      <c r="E38" s="351"/>
      <c r="F38" s="351"/>
      <c r="G38" s="211"/>
    </row>
    <row r="39" customFormat="false" ht="12.75" hidden="false" customHeight="false" outlineLevel="0" collapsed="false">
      <c r="A39" s="355" t="n">
        <v>33</v>
      </c>
      <c r="B39" s="351"/>
      <c r="C39" s="351"/>
      <c r="D39" s="351"/>
      <c r="E39" s="351"/>
      <c r="F39" s="351"/>
      <c r="G39" s="211"/>
    </row>
    <row r="40" customFormat="false" ht="12.75" hidden="false" customHeight="false" outlineLevel="0" collapsed="false">
      <c r="A40" s="355" t="n">
        <v>34</v>
      </c>
      <c r="B40" s="351"/>
      <c r="C40" s="351"/>
      <c r="D40" s="351"/>
      <c r="E40" s="351"/>
      <c r="F40" s="351"/>
      <c r="G40" s="211"/>
    </row>
    <row r="41" customFormat="false" ht="12.75" hidden="false" customHeight="false" outlineLevel="0" collapsed="false">
      <c r="A41" s="355" t="n">
        <v>35</v>
      </c>
      <c r="B41" s="351"/>
      <c r="C41" s="351"/>
      <c r="D41" s="351"/>
      <c r="E41" s="351"/>
      <c r="F41" s="351"/>
      <c r="G41" s="211"/>
    </row>
    <row r="42" customFormat="false" ht="12.75" hidden="false" customHeight="false" outlineLevel="0" collapsed="false">
      <c r="A42" s="355" t="n">
        <v>36</v>
      </c>
      <c r="B42" s="351"/>
      <c r="C42" s="351"/>
      <c r="D42" s="351"/>
      <c r="E42" s="351"/>
      <c r="F42" s="351"/>
      <c r="G42" s="211"/>
    </row>
    <row r="43" customFormat="false" ht="12.75" hidden="false" customHeight="false" outlineLevel="0" collapsed="false">
      <c r="A43" s="355" t="n">
        <v>37</v>
      </c>
      <c r="B43" s="351"/>
      <c r="C43" s="351"/>
      <c r="D43" s="351"/>
      <c r="E43" s="351"/>
      <c r="F43" s="351"/>
      <c r="G43" s="211"/>
    </row>
    <row r="44" customFormat="false" ht="12.75" hidden="false" customHeight="false" outlineLevel="0" collapsed="false">
      <c r="A44" s="355" t="n">
        <v>38</v>
      </c>
      <c r="B44" s="351"/>
      <c r="C44" s="351"/>
      <c r="D44" s="351"/>
      <c r="E44" s="351"/>
      <c r="F44" s="351"/>
      <c r="G44" s="211"/>
    </row>
    <row r="45" customFormat="false" ht="12.75" hidden="false" customHeight="false" outlineLevel="0" collapsed="false">
      <c r="A45" s="355" t="n">
        <v>39</v>
      </c>
      <c r="B45" s="351"/>
      <c r="C45" s="351"/>
      <c r="D45" s="351"/>
      <c r="E45" s="351"/>
      <c r="F45" s="351"/>
      <c r="G45" s="211"/>
    </row>
    <row r="46" customFormat="false" ht="12.75" hidden="false" customHeight="false" outlineLevel="0" collapsed="false">
      <c r="A46" s="355" t="n">
        <v>40</v>
      </c>
      <c r="B46" s="351"/>
      <c r="C46" s="351"/>
      <c r="D46" s="351"/>
      <c r="E46" s="351"/>
      <c r="F46" s="351"/>
      <c r="G46" s="211"/>
    </row>
    <row r="47" customFormat="false" ht="12.75" hidden="false" customHeight="false" outlineLevel="0" collapsed="false">
      <c r="A47" s="355" t="n">
        <v>41</v>
      </c>
      <c r="B47" s="351"/>
      <c r="C47" s="351"/>
      <c r="D47" s="351"/>
      <c r="E47" s="351"/>
      <c r="F47" s="351"/>
      <c r="G47" s="211"/>
    </row>
    <row r="48" customFormat="false" ht="12.75" hidden="false" customHeight="false" outlineLevel="0" collapsed="false">
      <c r="A48" s="355" t="n">
        <v>42</v>
      </c>
      <c r="B48" s="351"/>
      <c r="C48" s="351"/>
      <c r="D48" s="351"/>
      <c r="E48" s="351"/>
      <c r="F48" s="351"/>
      <c r="G48" s="211"/>
    </row>
    <row r="49" customFormat="false" ht="12.75" hidden="false" customHeight="false" outlineLevel="0" collapsed="false">
      <c r="A49" s="355" t="n">
        <v>43</v>
      </c>
      <c r="B49" s="351"/>
      <c r="C49" s="351"/>
      <c r="D49" s="351"/>
      <c r="E49" s="351"/>
      <c r="F49" s="351"/>
      <c r="G49" s="211"/>
    </row>
    <row r="50" customFormat="false" ht="12.75" hidden="false" customHeight="false" outlineLevel="0" collapsed="false">
      <c r="A50" s="355" t="n">
        <v>44</v>
      </c>
      <c r="B50" s="351"/>
      <c r="C50" s="351"/>
      <c r="D50" s="351"/>
      <c r="E50" s="351"/>
      <c r="F50" s="351"/>
      <c r="G50" s="211"/>
    </row>
    <row r="51" customFormat="false" ht="12.75" hidden="false" customHeight="false" outlineLevel="0" collapsed="false">
      <c r="A51" s="355" t="n">
        <v>45</v>
      </c>
      <c r="B51" s="351"/>
      <c r="C51" s="351"/>
      <c r="D51" s="351"/>
      <c r="E51" s="351"/>
      <c r="F51" s="351"/>
      <c r="G51" s="211"/>
    </row>
    <row r="52" customFormat="false" ht="12.75" hidden="false" customHeight="false" outlineLevel="0" collapsed="false">
      <c r="A52" s="355" t="n">
        <v>46</v>
      </c>
      <c r="B52" s="351"/>
      <c r="C52" s="351"/>
      <c r="D52" s="351"/>
      <c r="E52" s="351"/>
      <c r="F52" s="351"/>
      <c r="G52" s="211"/>
    </row>
    <row r="53" customFormat="false" ht="12.75" hidden="false" customHeight="false" outlineLevel="0" collapsed="false">
      <c r="A53" s="355" t="n">
        <v>47</v>
      </c>
      <c r="B53" s="351"/>
      <c r="C53" s="351"/>
      <c r="D53" s="351"/>
      <c r="E53" s="351"/>
      <c r="F53" s="351"/>
      <c r="G53" s="211"/>
    </row>
    <row r="54" customFormat="false" ht="12.75" hidden="false" customHeight="false" outlineLevel="0" collapsed="false">
      <c r="A54" s="355" t="n">
        <v>48</v>
      </c>
      <c r="B54" s="351"/>
      <c r="C54" s="351"/>
      <c r="D54" s="351"/>
      <c r="E54" s="351"/>
      <c r="F54" s="351"/>
      <c r="G54" s="211"/>
    </row>
    <row r="55" customFormat="false" ht="12.75" hidden="false" customHeight="false" outlineLevel="0" collapsed="false">
      <c r="A55" s="355" t="n">
        <v>49</v>
      </c>
      <c r="B55" s="351"/>
      <c r="C55" s="351"/>
      <c r="D55" s="351"/>
      <c r="E55" s="351"/>
      <c r="F55" s="351"/>
      <c r="G55" s="211"/>
    </row>
    <row r="56" customFormat="false" ht="12.75" hidden="false" customHeight="false" outlineLevel="0" collapsed="false">
      <c r="A56" s="355" t="n">
        <v>50</v>
      </c>
      <c r="B56" s="351"/>
      <c r="C56" s="351"/>
      <c r="D56" s="351"/>
      <c r="E56" s="351"/>
      <c r="F56" s="351"/>
      <c r="G56" s="211"/>
    </row>
    <row r="57" customFormat="false" ht="12.75" hidden="false" customHeight="false" outlineLevel="0" collapsed="false">
      <c r="A57" s="355" t="n">
        <v>51</v>
      </c>
      <c r="B57" s="351"/>
      <c r="C57" s="351"/>
      <c r="D57" s="351"/>
      <c r="E57" s="351"/>
      <c r="F57" s="351"/>
      <c r="G57" s="211"/>
    </row>
    <row r="58" customFormat="false" ht="12.75" hidden="false" customHeight="false" outlineLevel="0" collapsed="false">
      <c r="A58" s="355" t="n">
        <v>52</v>
      </c>
      <c r="B58" s="351"/>
      <c r="C58" s="351"/>
      <c r="D58" s="351"/>
      <c r="E58" s="351"/>
      <c r="F58" s="351"/>
      <c r="G58" s="211"/>
    </row>
    <row r="59" customFormat="false" ht="12.75" hidden="false" customHeight="false" outlineLevel="0" collapsed="false">
      <c r="A59" s="355" t="n">
        <v>53</v>
      </c>
      <c r="B59" s="351"/>
      <c r="C59" s="351"/>
      <c r="D59" s="351"/>
      <c r="E59" s="351"/>
      <c r="F59" s="351"/>
      <c r="G59" s="211"/>
    </row>
    <row r="60" customFormat="false" ht="12.75" hidden="false" customHeight="false" outlineLevel="0" collapsed="false">
      <c r="A60" s="355" t="n">
        <v>54</v>
      </c>
      <c r="B60" s="351"/>
      <c r="C60" s="351"/>
      <c r="D60" s="351"/>
      <c r="E60" s="351"/>
      <c r="F60" s="351"/>
      <c r="G60" s="211"/>
    </row>
    <row r="61" customFormat="false" ht="12.75" hidden="false" customHeight="false" outlineLevel="0" collapsed="false">
      <c r="A61" s="355" t="n">
        <v>55</v>
      </c>
      <c r="B61" s="351"/>
      <c r="C61" s="351"/>
      <c r="D61" s="351"/>
      <c r="E61" s="351"/>
      <c r="F61" s="351"/>
      <c r="G61" s="211"/>
    </row>
    <row r="62" customFormat="false" ht="12.75" hidden="false" customHeight="false" outlineLevel="0" collapsed="false">
      <c r="A62" s="355" t="n">
        <v>56</v>
      </c>
      <c r="B62" s="351"/>
      <c r="C62" s="351"/>
      <c r="D62" s="351"/>
      <c r="E62" s="351"/>
      <c r="F62" s="351"/>
      <c r="G62" s="211"/>
    </row>
    <row r="63" customFormat="false" ht="12.75" hidden="false" customHeight="false" outlineLevel="0" collapsed="false">
      <c r="A63" s="355" t="n">
        <v>57</v>
      </c>
      <c r="B63" s="351"/>
      <c r="C63" s="351"/>
      <c r="D63" s="351"/>
      <c r="E63" s="351"/>
      <c r="F63" s="351"/>
      <c r="G63" s="211"/>
    </row>
    <row r="64" customFormat="false" ht="12.75" hidden="false" customHeight="false" outlineLevel="0" collapsed="false">
      <c r="A64" s="355" t="n">
        <v>58</v>
      </c>
      <c r="B64" s="351"/>
      <c r="C64" s="351"/>
      <c r="D64" s="351"/>
      <c r="E64" s="351"/>
      <c r="F64" s="351"/>
      <c r="G64" s="211"/>
    </row>
    <row r="65" customFormat="false" ht="12.75" hidden="false" customHeight="false" outlineLevel="0" collapsed="false">
      <c r="A65" s="355" t="n">
        <v>59</v>
      </c>
      <c r="B65" s="351"/>
      <c r="C65" s="351"/>
      <c r="D65" s="351"/>
      <c r="E65" s="351"/>
      <c r="F65" s="351"/>
      <c r="G65" s="211"/>
    </row>
    <row r="66" customFormat="false" ht="12.75" hidden="false" customHeight="false" outlineLevel="0" collapsed="false">
      <c r="A66" s="355" t="n">
        <v>60</v>
      </c>
      <c r="B66" s="351"/>
      <c r="C66" s="351"/>
      <c r="D66" s="351"/>
      <c r="E66" s="351"/>
      <c r="F66" s="351"/>
      <c r="G66" s="211"/>
    </row>
    <row r="67" customFormat="false" ht="12.75" hidden="false" customHeight="false" outlineLevel="0" collapsed="false">
      <c r="A67" s="355" t="n">
        <v>61</v>
      </c>
      <c r="B67" s="351"/>
      <c r="C67" s="351"/>
      <c r="D67" s="351"/>
      <c r="E67" s="351"/>
      <c r="F67" s="351"/>
      <c r="G67" s="211"/>
    </row>
    <row r="68" customFormat="false" ht="12.75" hidden="false" customHeight="false" outlineLevel="0" collapsed="false">
      <c r="A68" s="355" t="n">
        <v>62</v>
      </c>
      <c r="B68" s="351"/>
      <c r="C68" s="351"/>
      <c r="D68" s="351"/>
      <c r="E68" s="351"/>
      <c r="F68" s="351"/>
      <c r="G68" s="211"/>
    </row>
    <row r="69" customFormat="false" ht="12.75" hidden="false" customHeight="false" outlineLevel="0" collapsed="false">
      <c r="A69" s="355" t="n">
        <v>63</v>
      </c>
      <c r="B69" s="351"/>
      <c r="C69" s="351"/>
      <c r="D69" s="351"/>
      <c r="E69" s="351"/>
      <c r="F69" s="351"/>
      <c r="G69" s="211"/>
    </row>
    <row r="70" customFormat="false" ht="12.75" hidden="false" customHeight="false" outlineLevel="0" collapsed="false">
      <c r="A70" s="355" t="n">
        <v>64</v>
      </c>
      <c r="B70" s="351"/>
      <c r="C70" s="351"/>
      <c r="D70" s="351"/>
      <c r="E70" s="351"/>
      <c r="F70" s="351"/>
      <c r="G70" s="211"/>
    </row>
    <row r="71" customFormat="false" ht="12.75" hidden="false" customHeight="false" outlineLevel="0" collapsed="false">
      <c r="A71" s="355" t="n">
        <v>65</v>
      </c>
      <c r="B71" s="351"/>
      <c r="C71" s="351"/>
      <c r="D71" s="351"/>
      <c r="E71" s="351"/>
      <c r="F71" s="351"/>
      <c r="G71" s="211"/>
    </row>
    <row r="72" customFormat="false" ht="12.75" hidden="false" customHeight="false" outlineLevel="0" collapsed="false">
      <c r="A72" s="355" t="n">
        <v>66</v>
      </c>
      <c r="B72" s="351"/>
      <c r="C72" s="351"/>
      <c r="D72" s="351"/>
      <c r="E72" s="351"/>
      <c r="F72" s="351"/>
      <c r="G72" s="211"/>
    </row>
    <row r="73" customFormat="false" ht="12.75" hidden="false" customHeight="false" outlineLevel="0" collapsed="false">
      <c r="A73" s="355" t="n">
        <v>67</v>
      </c>
      <c r="B73" s="351"/>
      <c r="C73" s="351"/>
      <c r="D73" s="351"/>
      <c r="E73" s="351"/>
      <c r="F73" s="351"/>
      <c r="G73" s="211"/>
    </row>
    <row r="74" customFormat="false" ht="12.75" hidden="false" customHeight="false" outlineLevel="0" collapsed="false">
      <c r="A74" s="355" t="n">
        <v>68</v>
      </c>
      <c r="B74" s="351"/>
      <c r="C74" s="351"/>
      <c r="D74" s="351"/>
      <c r="E74" s="351"/>
      <c r="F74" s="351"/>
      <c r="G74" s="211"/>
    </row>
    <row r="75" customFormat="false" ht="12.75" hidden="false" customHeight="false" outlineLevel="0" collapsed="false">
      <c r="A75" s="355" t="n">
        <v>69</v>
      </c>
      <c r="B75" s="351"/>
      <c r="C75" s="351"/>
      <c r="D75" s="351"/>
      <c r="E75" s="351"/>
      <c r="F75" s="351"/>
      <c r="G75" s="211"/>
    </row>
    <row r="76" customFormat="false" ht="12.75" hidden="false" customHeight="false" outlineLevel="0" collapsed="false">
      <c r="A76" s="355" t="n">
        <v>70</v>
      </c>
      <c r="B76" s="351"/>
      <c r="C76" s="351"/>
      <c r="D76" s="351"/>
      <c r="E76" s="351"/>
      <c r="F76" s="351"/>
      <c r="G76" s="211"/>
    </row>
    <row r="77" customFormat="false" ht="12.75" hidden="false" customHeight="false" outlineLevel="0" collapsed="false">
      <c r="A77" s="355" t="n">
        <v>71</v>
      </c>
      <c r="B77" s="351"/>
      <c r="C77" s="351"/>
      <c r="D77" s="351"/>
      <c r="E77" s="351"/>
      <c r="F77" s="351"/>
      <c r="G77" s="211"/>
    </row>
    <row r="78" customFormat="false" ht="12.75" hidden="false" customHeight="false" outlineLevel="0" collapsed="false">
      <c r="A78" s="355" t="n">
        <v>72</v>
      </c>
      <c r="B78" s="351"/>
      <c r="C78" s="351"/>
      <c r="D78" s="351"/>
      <c r="E78" s="351"/>
      <c r="F78" s="351"/>
      <c r="G78" s="211"/>
    </row>
    <row r="79" customFormat="false" ht="12.75" hidden="false" customHeight="false" outlineLevel="0" collapsed="false">
      <c r="A79" s="355" t="n">
        <v>73</v>
      </c>
      <c r="B79" s="351"/>
      <c r="C79" s="351"/>
      <c r="D79" s="351"/>
      <c r="E79" s="351"/>
      <c r="F79" s="351"/>
      <c r="G79" s="211"/>
    </row>
    <row r="80" customFormat="false" ht="12.75" hidden="false" customHeight="false" outlineLevel="0" collapsed="false">
      <c r="A80" s="355" t="n">
        <v>74</v>
      </c>
      <c r="B80" s="351"/>
      <c r="C80" s="351"/>
      <c r="D80" s="351"/>
      <c r="E80" s="351"/>
      <c r="F80" s="351"/>
      <c r="G80" s="211"/>
    </row>
    <row r="81" customFormat="false" ht="12.75" hidden="false" customHeight="false" outlineLevel="0" collapsed="false">
      <c r="A81" s="355" t="n">
        <v>75</v>
      </c>
      <c r="B81" s="351"/>
      <c r="C81" s="351"/>
      <c r="D81" s="351"/>
      <c r="E81" s="351"/>
      <c r="F81" s="351"/>
      <c r="G81" s="211"/>
    </row>
    <row r="82" customFormat="false" ht="12.75" hidden="false" customHeight="false" outlineLevel="0" collapsed="false">
      <c r="A82" s="355" t="n">
        <v>76</v>
      </c>
      <c r="B82" s="351"/>
      <c r="C82" s="351"/>
      <c r="D82" s="351"/>
      <c r="E82" s="351"/>
      <c r="F82" s="351"/>
      <c r="G82" s="211"/>
    </row>
    <row r="83" customFormat="false" ht="12.75" hidden="false" customHeight="false" outlineLevel="0" collapsed="false">
      <c r="A83" s="355" t="n">
        <v>77</v>
      </c>
      <c r="B83" s="351"/>
      <c r="C83" s="351"/>
      <c r="D83" s="351"/>
      <c r="E83" s="351"/>
      <c r="F83" s="351"/>
      <c r="G83" s="211"/>
    </row>
    <row r="84" customFormat="false" ht="12.75" hidden="false" customHeight="false" outlineLevel="0" collapsed="false">
      <c r="A84" s="355" t="n">
        <v>78</v>
      </c>
      <c r="B84" s="351"/>
      <c r="C84" s="351"/>
      <c r="D84" s="351"/>
      <c r="E84" s="351"/>
      <c r="F84" s="351"/>
      <c r="G84" s="211"/>
    </row>
    <row r="85" customFormat="false" ht="12.75" hidden="false" customHeight="false" outlineLevel="0" collapsed="false">
      <c r="A85" s="355" t="n">
        <v>79</v>
      </c>
      <c r="B85" s="351"/>
      <c r="C85" s="351"/>
      <c r="D85" s="351"/>
      <c r="E85" s="351"/>
      <c r="F85" s="351"/>
      <c r="G85" s="211"/>
    </row>
    <row r="86" customFormat="false" ht="12.75" hidden="false" customHeight="false" outlineLevel="0" collapsed="false">
      <c r="A86" s="355" t="n">
        <v>80</v>
      </c>
      <c r="B86" s="351"/>
      <c r="C86" s="351"/>
      <c r="D86" s="351"/>
      <c r="E86" s="351"/>
      <c r="F86" s="351"/>
      <c r="G86" s="211"/>
    </row>
    <row r="87" customFormat="false" ht="12.75" hidden="false" customHeight="false" outlineLevel="0" collapsed="false">
      <c r="A87" s="355" t="n">
        <v>81</v>
      </c>
      <c r="B87" s="351"/>
      <c r="C87" s="351"/>
      <c r="D87" s="351"/>
      <c r="E87" s="351"/>
      <c r="F87" s="351"/>
      <c r="G87" s="211"/>
    </row>
    <row r="88" customFormat="false" ht="12.75" hidden="false" customHeight="false" outlineLevel="0" collapsed="false">
      <c r="A88" s="355" t="n">
        <v>82</v>
      </c>
      <c r="B88" s="351"/>
      <c r="C88" s="351"/>
      <c r="D88" s="351"/>
      <c r="E88" s="351"/>
      <c r="F88" s="351"/>
      <c r="G88" s="211"/>
    </row>
    <row r="89" customFormat="false" ht="12.75" hidden="false" customHeight="false" outlineLevel="0" collapsed="false">
      <c r="A89" s="355" t="n">
        <v>83</v>
      </c>
      <c r="B89" s="351"/>
      <c r="C89" s="351"/>
      <c r="D89" s="351"/>
      <c r="E89" s="351"/>
      <c r="F89" s="351"/>
      <c r="G89" s="211"/>
    </row>
    <row r="90" customFormat="false" ht="12.75" hidden="false" customHeight="false" outlineLevel="0" collapsed="false">
      <c r="A90" s="355" t="n">
        <v>84</v>
      </c>
      <c r="B90" s="351"/>
      <c r="C90" s="351"/>
      <c r="D90" s="351"/>
      <c r="E90" s="351"/>
      <c r="F90" s="351"/>
      <c r="G90" s="211"/>
    </row>
    <row r="91" customFormat="false" ht="12.75" hidden="false" customHeight="false" outlineLevel="0" collapsed="false">
      <c r="A91" s="355" t="n">
        <v>85</v>
      </c>
      <c r="B91" s="351"/>
      <c r="C91" s="351"/>
      <c r="D91" s="351"/>
      <c r="E91" s="351"/>
      <c r="F91" s="351"/>
      <c r="G91" s="211"/>
    </row>
    <row r="92" customFormat="false" ht="12.75" hidden="false" customHeight="false" outlineLevel="0" collapsed="false">
      <c r="A92" s="355" t="n">
        <v>86</v>
      </c>
      <c r="B92" s="351"/>
      <c r="C92" s="351"/>
      <c r="D92" s="351"/>
      <c r="E92" s="351"/>
      <c r="F92" s="351"/>
      <c r="G92" s="211"/>
    </row>
    <row r="93" customFormat="false" ht="12.75" hidden="false" customHeight="false" outlineLevel="0" collapsed="false">
      <c r="A93" s="355" t="n">
        <v>87</v>
      </c>
      <c r="B93" s="351"/>
      <c r="C93" s="351"/>
      <c r="D93" s="351"/>
      <c r="E93" s="351"/>
      <c r="F93" s="351"/>
      <c r="G93" s="211"/>
    </row>
    <row r="94" customFormat="false" ht="12.75" hidden="false" customHeight="false" outlineLevel="0" collapsed="false">
      <c r="A94" s="355" t="n">
        <v>88</v>
      </c>
      <c r="B94" s="351"/>
      <c r="C94" s="351"/>
      <c r="D94" s="351"/>
      <c r="E94" s="351"/>
      <c r="F94" s="351"/>
      <c r="G94" s="211"/>
    </row>
    <row r="95" customFormat="false" ht="12.75" hidden="false" customHeight="false" outlineLevel="0" collapsed="false">
      <c r="A95" s="355" t="n">
        <v>89</v>
      </c>
      <c r="B95" s="351"/>
      <c r="C95" s="351"/>
      <c r="D95" s="351"/>
      <c r="E95" s="351"/>
      <c r="F95" s="351"/>
      <c r="G95" s="211"/>
    </row>
    <row r="96" customFormat="false" ht="12.75" hidden="false" customHeight="false" outlineLevel="0" collapsed="false">
      <c r="A96" s="355" t="n">
        <v>90</v>
      </c>
      <c r="B96" s="351"/>
      <c r="C96" s="351"/>
      <c r="D96" s="351"/>
      <c r="E96" s="351"/>
      <c r="F96" s="351"/>
      <c r="G96" s="211"/>
    </row>
    <row r="97" customFormat="false" ht="12.75" hidden="false" customHeight="false" outlineLevel="0" collapsed="false">
      <c r="A97" s="355" t="n">
        <v>91</v>
      </c>
      <c r="B97" s="351"/>
      <c r="C97" s="351"/>
      <c r="D97" s="351"/>
      <c r="E97" s="351"/>
      <c r="F97" s="351"/>
      <c r="G97" s="211"/>
    </row>
    <row r="98" customFormat="false" ht="12.75" hidden="false" customHeight="false" outlineLevel="0" collapsed="false">
      <c r="A98" s="355" t="n">
        <v>92</v>
      </c>
      <c r="B98" s="351"/>
      <c r="C98" s="351"/>
      <c r="D98" s="351"/>
      <c r="E98" s="351"/>
      <c r="F98" s="351"/>
      <c r="G98" s="211"/>
    </row>
    <row r="99" customFormat="false" ht="12.75" hidden="false" customHeight="false" outlineLevel="0" collapsed="false">
      <c r="A99" s="355" t="n">
        <v>93</v>
      </c>
      <c r="B99" s="351"/>
      <c r="C99" s="351"/>
      <c r="D99" s="351"/>
      <c r="E99" s="351"/>
      <c r="F99" s="351"/>
      <c r="G99" s="211"/>
    </row>
    <row r="100" customFormat="false" ht="12.75" hidden="false" customHeight="false" outlineLevel="0" collapsed="false">
      <c r="A100" s="355" t="n">
        <v>94</v>
      </c>
      <c r="B100" s="351"/>
      <c r="C100" s="351"/>
      <c r="D100" s="351"/>
      <c r="E100" s="351"/>
      <c r="F100" s="351"/>
      <c r="G100" s="211"/>
    </row>
    <row r="101" customFormat="false" ht="12.75" hidden="false" customHeight="false" outlineLevel="0" collapsed="false">
      <c r="A101" s="355" t="n">
        <v>95</v>
      </c>
      <c r="B101" s="351"/>
      <c r="C101" s="351"/>
      <c r="D101" s="351"/>
      <c r="E101" s="351"/>
      <c r="F101" s="351"/>
      <c r="G101" s="211"/>
    </row>
    <row r="102" customFormat="false" ht="12.75" hidden="false" customHeight="false" outlineLevel="0" collapsed="false">
      <c r="A102" s="355" t="n">
        <v>96</v>
      </c>
      <c r="B102" s="351"/>
      <c r="C102" s="351"/>
      <c r="D102" s="351"/>
      <c r="E102" s="351"/>
      <c r="F102" s="351"/>
      <c r="G102" s="211"/>
    </row>
    <row r="103" customFormat="false" ht="12.75" hidden="false" customHeight="false" outlineLevel="0" collapsed="false">
      <c r="A103" s="355" t="n">
        <v>97</v>
      </c>
      <c r="B103" s="351"/>
      <c r="C103" s="351"/>
      <c r="D103" s="351"/>
      <c r="E103" s="351"/>
      <c r="F103" s="351"/>
      <c r="G103" s="211"/>
    </row>
    <row r="104" customFormat="false" ht="12.75" hidden="false" customHeight="false" outlineLevel="0" collapsed="false">
      <c r="A104" s="355" t="n">
        <v>98</v>
      </c>
      <c r="B104" s="351"/>
      <c r="C104" s="351"/>
      <c r="D104" s="351"/>
      <c r="E104" s="351"/>
      <c r="F104" s="351"/>
      <c r="G104" s="211"/>
    </row>
    <row r="105" customFormat="false" ht="12.75" hidden="false" customHeight="false" outlineLevel="0" collapsed="false">
      <c r="A105" s="355" t="n">
        <v>99</v>
      </c>
      <c r="B105" s="351"/>
      <c r="C105" s="351"/>
      <c r="D105" s="351"/>
      <c r="E105" s="351"/>
      <c r="F105" s="351"/>
      <c r="G105" s="211"/>
    </row>
    <row r="106" customFormat="false" ht="12.75" hidden="false" customHeight="false" outlineLevel="0" collapsed="false">
      <c r="A106" s="355" t="n">
        <v>100</v>
      </c>
      <c r="B106" s="351"/>
      <c r="C106" s="351"/>
      <c r="D106" s="351"/>
      <c r="E106" s="351"/>
      <c r="F106" s="351"/>
      <c r="G106" s="211"/>
    </row>
    <row r="107" customFormat="false" ht="12.75" hidden="false" customHeight="false" outlineLevel="0" collapsed="false">
      <c r="A107" s="355" t="n">
        <v>101</v>
      </c>
      <c r="B107" s="351"/>
      <c r="C107" s="351"/>
      <c r="D107" s="351"/>
      <c r="E107" s="351"/>
      <c r="F107" s="351"/>
      <c r="G107" s="211"/>
    </row>
    <row r="108" customFormat="false" ht="12.75" hidden="false" customHeight="false" outlineLevel="0" collapsed="false">
      <c r="A108" s="355" t="n">
        <v>102</v>
      </c>
      <c r="B108" s="351"/>
      <c r="C108" s="351"/>
      <c r="D108" s="351"/>
      <c r="E108" s="351"/>
      <c r="F108" s="351"/>
      <c r="G108" s="211"/>
    </row>
    <row r="109" customFormat="false" ht="12.75" hidden="false" customHeight="false" outlineLevel="0" collapsed="false">
      <c r="A109" s="355" t="n">
        <v>103</v>
      </c>
      <c r="B109" s="351"/>
      <c r="C109" s="351"/>
      <c r="D109" s="351"/>
      <c r="E109" s="351"/>
      <c r="F109" s="351"/>
      <c r="G109" s="211"/>
    </row>
    <row r="110" customFormat="false" ht="12.75" hidden="false" customHeight="false" outlineLevel="0" collapsed="false">
      <c r="A110" s="355" t="n">
        <v>104</v>
      </c>
      <c r="B110" s="351"/>
      <c r="C110" s="351"/>
      <c r="D110" s="351"/>
      <c r="E110" s="351"/>
      <c r="F110" s="351"/>
      <c r="G110" s="211"/>
    </row>
    <row r="111" customFormat="false" ht="12.75" hidden="false" customHeight="false" outlineLevel="0" collapsed="false">
      <c r="A111" s="355" t="n">
        <v>105</v>
      </c>
      <c r="B111" s="351"/>
      <c r="C111" s="351"/>
      <c r="D111" s="351"/>
      <c r="E111" s="351"/>
      <c r="F111" s="351"/>
      <c r="G111" s="211"/>
    </row>
    <row r="112" customFormat="false" ht="12.75" hidden="false" customHeight="false" outlineLevel="0" collapsed="false">
      <c r="A112" s="355" t="n">
        <v>106</v>
      </c>
      <c r="B112" s="351"/>
      <c r="C112" s="351"/>
      <c r="D112" s="351"/>
      <c r="E112" s="351"/>
      <c r="F112" s="351"/>
      <c r="G112" s="211"/>
    </row>
    <row r="113" customFormat="false" ht="12.75" hidden="false" customHeight="false" outlineLevel="0" collapsed="false">
      <c r="A113" s="355" t="n">
        <v>107</v>
      </c>
      <c r="B113" s="351"/>
      <c r="C113" s="351"/>
      <c r="D113" s="351"/>
      <c r="E113" s="351"/>
      <c r="F113" s="351"/>
      <c r="G113" s="211"/>
    </row>
    <row r="114" customFormat="false" ht="12.75" hidden="false" customHeight="false" outlineLevel="0" collapsed="false">
      <c r="A114" s="355" t="n">
        <v>108</v>
      </c>
      <c r="B114" s="351"/>
      <c r="C114" s="351"/>
      <c r="D114" s="351"/>
      <c r="E114" s="351"/>
      <c r="F114" s="351"/>
      <c r="G114" s="211"/>
    </row>
    <row r="115" customFormat="false" ht="12.75" hidden="false" customHeight="false" outlineLevel="0" collapsed="false">
      <c r="A115" s="355" t="n">
        <v>109</v>
      </c>
      <c r="B115" s="351"/>
      <c r="C115" s="351"/>
      <c r="D115" s="351"/>
      <c r="E115" s="351"/>
      <c r="F115" s="351"/>
      <c r="G115" s="211"/>
    </row>
    <row r="116" customFormat="false" ht="12.75" hidden="false" customHeight="false" outlineLevel="0" collapsed="false">
      <c r="A116" s="355" t="n">
        <v>110</v>
      </c>
      <c r="B116" s="351"/>
      <c r="C116" s="351"/>
      <c r="D116" s="351"/>
      <c r="E116" s="351"/>
      <c r="F116" s="351"/>
      <c r="G116" s="211"/>
    </row>
    <row r="117" customFormat="false" ht="12.75" hidden="false" customHeight="false" outlineLevel="0" collapsed="false">
      <c r="A117" s="355" t="n">
        <v>111</v>
      </c>
      <c r="B117" s="351"/>
      <c r="C117" s="351"/>
      <c r="D117" s="351"/>
      <c r="E117" s="351"/>
      <c r="F117" s="351"/>
      <c r="G117" s="211"/>
    </row>
    <row r="118" customFormat="false" ht="12.75" hidden="false" customHeight="false" outlineLevel="0" collapsed="false">
      <c r="A118" s="355" t="n">
        <v>112</v>
      </c>
      <c r="B118" s="351"/>
      <c r="C118" s="351"/>
      <c r="D118" s="351"/>
      <c r="E118" s="351"/>
      <c r="F118" s="351"/>
      <c r="G118" s="211"/>
    </row>
    <row r="119" customFormat="false" ht="12.75" hidden="false" customHeight="false" outlineLevel="0" collapsed="false">
      <c r="A119" s="355" t="n">
        <v>113</v>
      </c>
      <c r="B119" s="351"/>
      <c r="C119" s="351"/>
      <c r="D119" s="351"/>
      <c r="E119" s="351"/>
      <c r="F119" s="351"/>
      <c r="G119" s="211"/>
    </row>
    <row r="120" customFormat="false" ht="12.75" hidden="false" customHeight="false" outlineLevel="0" collapsed="false">
      <c r="A120" s="355" t="n">
        <v>114</v>
      </c>
      <c r="B120" s="351"/>
      <c r="C120" s="351"/>
      <c r="D120" s="351"/>
      <c r="E120" s="351"/>
      <c r="F120" s="351"/>
      <c r="G120" s="211"/>
    </row>
    <row r="121" customFormat="false" ht="12.75" hidden="false" customHeight="false" outlineLevel="0" collapsed="false">
      <c r="A121" s="355" t="n">
        <v>115</v>
      </c>
      <c r="B121" s="351"/>
      <c r="C121" s="351"/>
      <c r="D121" s="351"/>
      <c r="E121" s="351"/>
      <c r="F121" s="351"/>
      <c r="G121" s="211"/>
    </row>
    <row r="122" customFormat="false" ht="12.75" hidden="false" customHeight="false" outlineLevel="0" collapsed="false">
      <c r="A122" s="355" t="n">
        <v>116</v>
      </c>
      <c r="B122" s="351"/>
      <c r="C122" s="351"/>
      <c r="D122" s="351"/>
      <c r="E122" s="351"/>
      <c r="F122" s="351"/>
      <c r="G122" s="211"/>
    </row>
    <row r="123" customFormat="false" ht="12.75" hidden="false" customHeight="false" outlineLevel="0" collapsed="false">
      <c r="A123" s="355" t="n">
        <v>117</v>
      </c>
      <c r="B123" s="351"/>
      <c r="C123" s="351"/>
      <c r="D123" s="351"/>
      <c r="E123" s="351"/>
      <c r="F123" s="351"/>
      <c r="G123" s="211"/>
    </row>
    <row r="124" customFormat="false" ht="12.75" hidden="false" customHeight="false" outlineLevel="0" collapsed="false">
      <c r="A124" s="355" t="n">
        <v>118</v>
      </c>
      <c r="B124" s="351"/>
      <c r="C124" s="351"/>
      <c r="D124" s="351"/>
      <c r="E124" s="351"/>
      <c r="F124" s="351"/>
      <c r="G124" s="211"/>
    </row>
    <row r="125" customFormat="false" ht="12.75" hidden="false" customHeight="false" outlineLevel="0" collapsed="false">
      <c r="A125" s="355" t="n">
        <v>119</v>
      </c>
      <c r="B125" s="351"/>
      <c r="C125" s="351"/>
      <c r="D125" s="351"/>
      <c r="E125" s="351"/>
      <c r="F125" s="351"/>
      <c r="G125" s="211"/>
    </row>
    <row r="126" customFormat="false" ht="12.75" hidden="false" customHeight="false" outlineLevel="0" collapsed="false">
      <c r="A126" s="355" t="n">
        <v>120</v>
      </c>
      <c r="B126" s="351"/>
      <c r="C126" s="351"/>
      <c r="D126" s="351"/>
      <c r="E126" s="351"/>
      <c r="F126" s="351"/>
      <c r="G126" s="211"/>
    </row>
    <row r="127" customFormat="false" ht="12.75" hidden="false" customHeight="false" outlineLevel="0" collapsed="false">
      <c r="G127" s="211"/>
    </row>
    <row r="128" customFormat="false" ht="12.75" hidden="false" customHeight="false" outlineLevel="0" collapsed="false">
      <c r="G128" s="211"/>
    </row>
    <row r="129" customFormat="false" ht="12.75" hidden="false" customHeight="false" outlineLevel="0" collapsed="false">
      <c r="G129" s="211"/>
    </row>
    <row r="130" customFormat="false" ht="12.75" hidden="false" customHeight="false" outlineLevel="0" collapsed="false">
      <c r="G130" s="211"/>
    </row>
    <row r="131" customFormat="false" ht="12.75" hidden="false" customHeight="false" outlineLevel="0" collapsed="false">
      <c r="G131" s="211"/>
    </row>
    <row r="132" customFormat="false" ht="12.75" hidden="false" customHeight="false" outlineLevel="0" collapsed="false">
      <c r="G132" s="211"/>
    </row>
    <row r="133" customFormat="false" ht="12.75" hidden="false" customHeight="false" outlineLevel="0" collapsed="false">
      <c r="G133" s="211"/>
    </row>
  </sheetData>
  <sheetProtection sheet="true" password="c95d" objects="true" scenarios="true"/>
  <mergeCells count="2">
    <mergeCell ref="F2:F3"/>
    <mergeCell ref="A5:F5"/>
  </mergeCells>
  <printOptions headings="false" gridLines="false" gridLinesSet="true" horizontalCentered="false" verticalCentered="false"/>
  <pageMargins left="0.39375" right="0.39375" top="0.370138888888889" bottom="0.729861111111111" header="0.511811023622047" footer="0.359722222222222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Anno scolastico 2012-2013
alunni iscritti alla formaz. profession. per l'a.s. 2013-2014
Il Dirigente scolastico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5.99"/>
    <col collapsed="false" customWidth="true" hidden="false" outlineLevel="0" max="2" min="2" style="283" width="24.13"/>
    <col collapsed="false" customWidth="true" hidden="false" outlineLevel="0" max="3" min="3" style="283" width="24.28"/>
    <col collapsed="false" customWidth="true" hidden="false" outlineLevel="0" max="4" min="4" style="283" width="10.85"/>
    <col collapsed="false" customWidth="true" hidden="false" outlineLevel="0" max="5" min="5" style="283" width="37.14"/>
    <col collapsed="false" customWidth="true" hidden="false" outlineLevel="0" max="6" min="6" style="283" width="28.85"/>
    <col collapsed="false" customWidth="true" hidden="false" outlineLevel="0" max="7" min="7" style="283" width="36.42"/>
    <col collapsed="false" customWidth="true" hidden="false" outlineLevel="0" max="8" min="8" style="283" width="14.99"/>
    <col collapsed="false" customWidth="true" hidden="false" outlineLevel="0" max="9" min="9" style="283" width="24.85"/>
    <col collapsed="false" customWidth="false" hidden="false" outlineLevel="0" max="11" min="10" style="311" width="9.14"/>
    <col collapsed="false" customWidth="false" hidden="false" outlineLevel="0" max="257" min="12" style="283" width="9.14"/>
  </cols>
  <sheetData>
    <row r="1" customFormat="false" ht="23.25" hidden="false" customHeight="false" outlineLevel="0" collapsed="false">
      <c r="A1" s="336"/>
      <c r="B1" s="314"/>
      <c r="C1" s="314"/>
      <c r="D1" s="314"/>
      <c r="E1" s="314"/>
      <c r="F1" s="157" t="s">
        <v>1104</v>
      </c>
    </row>
    <row r="2" customFormat="false" ht="12.75" hidden="false" customHeight="false" outlineLevel="0" collapsed="false">
      <c r="A2" s="337"/>
      <c r="B2" s="318"/>
      <c r="C2" s="318"/>
      <c r="D2" s="318"/>
      <c r="E2" s="318"/>
      <c r="F2" s="338" t="n">
        <f aca="false">COLLEGAMENTI!S2</f>
        <v>0</v>
      </c>
    </row>
    <row r="3" customFormat="false" ht="13.5" hidden="false" customHeight="false" outlineLevel="0" collapsed="false">
      <c r="A3" s="337"/>
      <c r="B3" s="318"/>
      <c r="C3" s="318"/>
      <c r="D3" s="318"/>
      <c r="E3" s="318"/>
      <c r="F3" s="338"/>
    </row>
    <row r="4" customFormat="false" ht="13.5" hidden="false" customHeight="false" outlineLevel="0" collapsed="false">
      <c r="A4" s="321"/>
      <c r="B4" s="322"/>
      <c r="C4" s="322"/>
      <c r="D4" s="322"/>
      <c r="E4" s="322"/>
      <c r="F4" s="314"/>
    </row>
    <row r="5" customFormat="false" ht="16.5" hidden="false" customHeight="false" outlineLevel="0" collapsed="false">
      <c r="A5" s="340" t="s">
        <v>1382</v>
      </c>
      <c r="B5" s="340"/>
      <c r="C5" s="340"/>
      <c r="D5" s="340"/>
      <c r="E5" s="340"/>
      <c r="F5" s="341"/>
      <c r="G5" s="356"/>
      <c r="H5" s="342"/>
      <c r="I5" s="342"/>
      <c r="J5" s="342"/>
      <c r="K5" s="342"/>
    </row>
    <row r="6" customFormat="false" ht="24.75" hidden="false" customHeight="false" outlineLevel="0" collapsed="false">
      <c r="A6" s="357" t="s">
        <v>1103</v>
      </c>
      <c r="B6" s="358" t="s">
        <v>1370</v>
      </c>
      <c r="C6" s="358" t="s">
        <v>1371</v>
      </c>
      <c r="D6" s="359" t="s">
        <v>1373</v>
      </c>
      <c r="E6" s="360" t="s">
        <v>1383</v>
      </c>
      <c r="F6" s="361"/>
      <c r="G6" s="347"/>
      <c r="H6" s="348"/>
      <c r="I6" s="97"/>
      <c r="J6" s="347"/>
      <c r="K6" s="349"/>
    </row>
    <row r="7" customFormat="false" ht="12.75" hidden="false" customHeight="false" outlineLevel="0" collapsed="false">
      <c r="A7" s="350" t="n">
        <v>1</v>
      </c>
      <c r="B7" s="351"/>
      <c r="C7" s="351"/>
      <c r="D7" s="351"/>
      <c r="E7" s="351"/>
      <c r="F7" s="362"/>
      <c r="G7" s="347"/>
      <c r="H7" s="352"/>
      <c r="I7" s="353"/>
      <c r="J7" s="97"/>
      <c r="K7" s="354"/>
    </row>
    <row r="8" customFormat="false" ht="12.75" hidden="false" customHeight="false" outlineLevel="0" collapsed="false">
      <c r="A8" s="355" t="n">
        <v>2</v>
      </c>
      <c r="B8" s="351"/>
      <c r="C8" s="351"/>
      <c r="D8" s="351"/>
      <c r="E8" s="351"/>
      <c r="F8" s="362"/>
      <c r="G8" s="347"/>
      <c r="H8" s="352"/>
      <c r="I8" s="353"/>
      <c r="J8" s="97"/>
      <c r="K8" s="354"/>
    </row>
    <row r="9" customFormat="false" ht="12.75" hidden="false" customHeight="false" outlineLevel="0" collapsed="false">
      <c r="A9" s="355" t="n">
        <v>3</v>
      </c>
      <c r="B9" s="351"/>
      <c r="C9" s="351"/>
      <c r="D9" s="351"/>
      <c r="E9" s="351"/>
      <c r="F9" s="362"/>
      <c r="G9" s="347"/>
      <c r="H9" s="352"/>
      <c r="I9" s="353"/>
      <c r="J9" s="97"/>
      <c r="K9" s="97"/>
    </row>
    <row r="10" customFormat="false" ht="12.75" hidden="false" customHeight="false" outlineLevel="0" collapsed="false">
      <c r="A10" s="355" t="n">
        <v>4</v>
      </c>
      <c r="B10" s="351"/>
      <c r="C10" s="351"/>
      <c r="D10" s="351"/>
      <c r="E10" s="351"/>
      <c r="F10" s="362"/>
      <c r="G10" s="347"/>
      <c r="H10" s="352"/>
      <c r="I10" s="353"/>
      <c r="J10" s="97"/>
      <c r="K10" s="97"/>
    </row>
    <row r="11" customFormat="false" ht="14.25" hidden="false" customHeight="true" outlineLevel="0" collapsed="false">
      <c r="A11" s="355" t="n">
        <v>5</v>
      </c>
      <c r="B11" s="351"/>
      <c r="C11" s="351"/>
      <c r="D11" s="351"/>
      <c r="E11" s="351"/>
      <c r="F11" s="362"/>
      <c r="G11" s="347"/>
      <c r="H11" s="352"/>
      <c r="I11" s="353"/>
      <c r="J11" s="97"/>
      <c r="K11" s="97"/>
    </row>
    <row r="12" customFormat="false" ht="12.75" hidden="false" customHeight="false" outlineLevel="0" collapsed="false">
      <c r="A12" s="355" t="n">
        <v>6</v>
      </c>
      <c r="B12" s="351"/>
      <c r="C12" s="351"/>
      <c r="D12" s="351"/>
      <c r="E12" s="351"/>
      <c r="F12" s="362"/>
      <c r="G12" s="347"/>
      <c r="H12" s="352"/>
      <c r="I12" s="353"/>
      <c r="J12" s="97"/>
      <c r="K12" s="97"/>
    </row>
    <row r="13" customFormat="false" ht="12.75" hidden="false" customHeight="false" outlineLevel="0" collapsed="false">
      <c r="A13" s="355" t="n">
        <v>7</v>
      </c>
      <c r="B13" s="351"/>
      <c r="C13" s="351"/>
      <c r="D13" s="351"/>
      <c r="E13" s="351"/>
      <c r="F13" s="362"/>
      <c r="G13" s="347"/>
      <c r="H13" s="352"/>
      <c r="I13" s="353"/>
      <c r="J13" s="97"/>
      <c r="K13" s="97"/>
    </row>
    <row r="14" customFormat="false" ht="12.75" hidden="false" customHeight="false" outlineLevel="0" collapsed="false">
      <c r="A14" s="355" t="n">
        <v>8</v>
      </c>
      <c r="B14" s="351"/>
      <c r="C14" s="351"/>
      <c r="D14" s="351"/>
      <c r="E14" s="351"/>
      <c r="F14" s="362"/>
      <c r="G14" s="347"/>
      <c r="H14" s="352"/>
      <c r="I14" s="353"/>
      <c r="J14" s="97"/>
      <c r="K14" s="97"/>
    </row>
    <row r="15" customFormat="false" ht="12.75" hidden="false" customHeight="false" outlineLevel="0" collapsed="false">
      <c r="A15" s="355" t="n">
        <v>9</v>
      </c>
      <c r="B15" s="351"/>
      <c r="C15" s="351"/>
      <c r="D15" s="351"/>
      <c r="E15" s="351"/>
      <c r="F15" s="362"/>
      <c r="G15" s="347"/>
      <c r="H15" s="352"/>
      <c r="I15" s="353"/>
      <c r="J15" s="97"/>
      <c r="K15" s="97"/>
    </row>
    <row r="16" customFormat="false" ht="12.75" hidden="false" customHeight="false" outlineLevel="0" collapsed="false">
      <c r="A16" s="355" t="n">
        <v>10</v>
      </c>
      <c r="B16" s="351"/>
      <c r="C16" s="351"/>
      <c r="D16" s="351"/>
      <c r="E16" s="351"/>
      <c r="F16" s="362"/>
      <c r="G16" s="347"/>
      <c r="H16" s="352"/>
      <c r="I16" s="353"/>
      <c r="J16" s="97"/>
      <c r="K16" s="97"/>
    </row>
    <row r="17" customFormat="false" ht="12.75" hidden="false" customHeight="false" outlineLevel="0" collapsed="false">
      <c r="A17" s="355" t="n">
        <v>11</v>
      </c>
      <c r="B17" s="351"/>
      <c r="C17" s="351"/>
      <c r="D17" s="351"/>
      <c r="E17" s="351"/>
      <c r="F17" s="362"/>
      <c r="G17" s="347"/>
      <c r="H17" s="352"/>
      <c r="I17" s="353"/>
      <c r="J17" s="97"/>
      <c r="K17" s="97"/>
    </row>
    <row r="18" customFormat="false" ht="12.75" hidden="false" customHeight="false" outlineLevel="0" collapsed="false">
      <c r="A18" s="355" t="n">
        <v>12</v>
      </c>
      <c r="B18" s="351"/>
      <c r="C18" s="351"/>
      <c r="D18" s="351"/>
      <c r="E18" s="351"/>
      <c r="F18" s="362"/>
      <c r="G18" s="347"/>
      <c r="H18" s="352"/>
      <c r="I18" s="353"/>
      <c r="J18" s="97"/>
      <c r="K18" s="97"/>
    </row>
    <row r="19" customFormat="false" ht="12.75" hidden="false" customHeight="false" outlineLevel="0" collapsed="false">
      <c r="A19" s="355" t="n">
        <v>13</v>
      </c>
      <c r="B19" s="351"/>
      <c r="C19" s="351"/>
      <c r="D19" s="351"/>
      <c r="E19" s="351"/>
      <c r="F19" s="362"/>
      <c r="G19" s="347"/>
      <c r="H19" s="352"/>
      <c r="I19" s="353"/>
      <c r="J19" s="97"/>
      <c r="K19" s="97"/>
    </row>
    <row r="20" customFormat="false" ht="12.75" hidden="false" customHeight="false" outlineLevel="0" collapsed="false">
      <c r="A20" s="355" t="n">
        <v>14</v>
      </c>
      <c r="B20" s="351"/>
      <c r="C20" s="351"/>
      <c r="D20" s="351"/>
      <c r="E20" s="351"/>
      <c r="F20" s="362"/>
      <c r="G20" s="347"/>
      <c r="H20" s="352"/>
      <c r="I20" s="353"/>
      <c r="J20" s="97"/>
      <c r="K20" s="354"/>
    </row>
    <row r="21" customFormat="false" ht="12.75" hidden="false" customHeight="false" outlineLevel="0" collapsed="false">
      <c r="A21" s="355" t="n">
        <v>15</v>
      </c>
      <c r="B21" s="351"/>
      <c r="C21" s="351"/>
      <c r="D21" s="351"/>
      <c r="E21" s="351"/>
      <c r="F21" s="362"/>
      <c r="G21" s="347"/>
      <c r="H21" s="352"/>
      <c r="I21" s="353"/>
      <c r="J21" s="97"/>
      <c r="K21" s="97"/>
    </row>
    <row r="22" customFormat="false" ht="12.75" hidden="false" customHeight="false" outlineLevel="0" collapsed="false">
      <c r="A22" s="355" t="n">
        <v>16</v>
      </c>
      <c r="B22" s="351"/>
      <c r="C22" s="351"/>
      <c r="D22" s="351"/>
      <c r="E22" s="351"/>
      <c r="F22" s="362"/>
      <c r="G22" s="347"/>
      <c r="H22" s="352"/>
      <c r="I22" s="353"/>
      <c r="J22" s="97"/>
      <c r="K22" s="97"/>
    </row>
    <row r="23" customFormat="false" ht="12.75" hidden="false" customHeight="false" outlineLevel="0" collapsed="false">
      <c r="A23" s="355" t="n">
        <v>17</v>
      </c>
      <c r="B23" s="351"/>
      <c r="C23" s="351"/>
      <c r="D23" s="351"/>
      <c r="E23" s="351"/>
      <c r="F23" s="362"/>
      <c r="G23" s="347"/>
      <c r="H23" s="352"/>
      <c r="I23" s="353"/>
      <c r="J23" s="97"/>
      <c r="K23" s="97"/>
    </row>
    <row r="24" customFormat="false" ht="12.75" hidden="false" customHeight="false" outlineLevel="0" collapsed="false">
      <c r="A24" s="355" t="n">
        <v>18</v>
      </c>
      <c r="B24" s="351"/>
      <c r="C24" s="351"/>
      <c r="D24" s="351"/>
      <c r="E24" s="351"/>
      <c r="F24" s="362"/>
      <c r="G24" s="211"/>
    </row>
    <row r="25" customFormat="false" ht="12.75" hidden="false" customHeight="false" outlineLevel="0" collapsed="false">
      <c r="A25" s="355" t="n">
        <v>19</v>
      </c>
      <c r="B25" s="351"/>
      <c r="C25" s="351"/>
      <c r="D25" s="351"/>
      <c r="E25" s="351"/>
      <c r="F25" s="362"/>
      <c r="G25" s="211"/>
    </row>
    <row r="26" customFormat="false" ht="12.75" hidden="false" customHeight="false" outlineLevel="0" collapsed="false">
      <c r="A26" s="355" t="n">
        <v>20</v>
      </c>
      <c r="B26" s="351"/>
      <c r="C26" s="351"/>
      <c r="D26" s="351"/>
      <c r="E26" s="351"/>
      <c r="F26" s="362"/>
      <c r="G26" s="211"/>
    </row>
    <row r="27" customFormat="false" ht="12.75" hidden="false" customHeight="false" outlineLevel="0" collapsed="false">
      <c r="A27" s="355" t="n">
        <v>21</v>
      </c>
      <c r="B27" s="351"/>
      <c r="C27" s="351"/>
      <c r="D27" s="351"/>
      <c r="E27" s="351"/>
      <c r="F27" s="362"/>
      <c r="G27" s="211"/>
    </row>
    <row r="28" customFormat="false" ht="12.75" hidden="false" customHeight="false" outlineLevel="0" collapsed="false">
      <c r="A28" s="355" t="n">
        <v>22</v>
      </c>
      <c r="B28" s="351"/>
      <c r="C28" s="351"/>
      <c r="D28" s="351"/>
      <c r="E28" s="351"/>
      <c r="F28" s="362"/>
      <c r="G28" s="211"/>
    </row>
    <row r="29" customFormat="false" ht="12.75" hidden="false" customHeight="false" outlineLevel="0" collapsed="false">
      <c r="A29" s="355" t="n">
        <v>23</v>
      </c>
      <c r="B29" s="351"/>
      <c r="C29" s="351"/>
      <c r="D29" s="351"/>
      <c r="E29" s="351"/>
      <c r="F29" s="362"/>
      <c r="G29" s="211"/>
    </row>
    <row r="30" customFormat="false" ht="12.75" hidden="false" customHeight="false" outlineLevel="0" collapsed="false">
      <c r="A30" s="355" t="n">
        <v>24</v>
      </c>
      <c r="B30" s="351"/>
      <c r="C30" s="351"/>
      <c r="D30" s="351"/>
      <c r="E30" s="351"/>
      <c r="F30" s="362"/>
      <c r="G30" s="211"/>
    </row>
    <row r="31" customFormat="false" ht="12.75" hidden="false" customHeight="false" outlineLevel="0" collapsed="false">
      <c r="A31" s="355" t="n">
        <v>25</v>
      </c>
      <c r="B31" s="351"/>
      <c r="C31" s="351"/>
      <c r="D31" s="351"/>
      <c r="E31" s="351"/>
      <c r="F31" s="362"/>
      <c r="G31" s="211"/>
    </row>
    <row r="32" customFormat="false" ht="12.75" hidden="false" customHeight="false" outlineLevel="0" collapsed="false">
      <c r="A32" s="355" t="n">
        <v>26</v>
      </c>
      <c r="B32" s="351"/>
      <c r="C32" s="351"/>
      <c r="D32" s="351"/>
      <c r="E32" s="351"/>
      <c r="F32" s="362"/>
      <c r="G32" s="211"/>
    </row>
    <row r="33" customFormat="false" ht="12.75" hidden="false" customHeight="false" outlineLevel="0" collapsed="false">
      <c r="A33" s="355" t="n">
        <v>27</v>
      </c>
      <c r="B33" s="351"/>
      <c r="C33" s="351"/>
      <c r="D33" s="351"/>
      <c r="E33" s="351"/>
      <c r="F33" s="362"/>
      <c r="G33" s="211"/>
    </row>
    <row r="34" customFormat="false" ht="12.75" hidden="false" customHeight="false" outlineLevel="0" collapsed="false">
      <c r="A34" s="355" t="n">
        <v>28</v>
      </c>
      <c r="B34" s="351"/>
      <c r="C34" s="351"/>
      <c r="D34" s="351"/>
      <c r="E34" s="351"/>
      <c r="F34" s="362"/>
      <c r="G34" s="211"/>
    </row>
    <row r="35" customFormat="false" ht="12.75" hidden="false" customHeight="false" outlineLevel="0" collapsed="false">
      <c r="A35" s="355" t="n">
        <v>29</v>
      </c>
      <c r="B35" s="351"/>
      <c r="C35" s="351"/>
      <c r="D35" s="351"/>
      <c r="E35" s="351"/>
      <c r="F35" s="362"/>
      <c r="G35" s="211"/>
    </row>
    <row r="36" customFormat="false" ht="12.75" hidden="false" customHeight="false" outlineLevel="0" collapsed="false">
      <c r="A36" s="355" t="n">
        <v>30</v>
      </c>
      <c r="B36" s="351"/>
      <c r="C36" s="351"/>
      <c r="D36" s="351"/>
      <c r="E36" s="351"/>
      <c r="F36" s="362"/>
      <c r="G36" s="211"/>
    </row>
    <row r="37" customFormat="false" ht="12.75" hidden="false" customHeight="false" outlineLevel="0" collapsed="false">
      <c r="A37" s="355" t="n">
        <v>31</v>
      </c>
      <c r="B37" s="351"/>
      <c r="C37" s="351"/>
      <c r="D37" s="351"/>
      <c r="E37" s="351"/>
      <c r="F37" s="362"/>
      <c r="G37" s="211"/>
    </row>
    <row r="38" customFormat="false" ht="12.75" hidden="false" customHeight="false" outlineLevel="0" collapsed="false">
      <c r="A38" s="355" t="n">
        <v>32</v>
      </c>
      <c r="B38" s="351"/>
      <c r="C38" s="351"/>
      <c r="D38" s="351"/>
      <c r="E38" s="351"/>
      <c r="F38" s="362"/>
      <c r="G38" s="211"/>
    </row>
    <row r="39" customFormat="false" ht="12.75" hidden="false" customHeight="false" outlineLevel="0" collapsed="false">
      <c r="A39" s="355" t="n">
        <v>33</v>
      </c>
      <c r="B39" s="351"/>
      <c r="C39" s="351"/>
      <c r="D39" s="351"/>
      <c r="E39" s="351"/>
      <c r="F39" s="362"/>
      <c r="G39" s="211"/>
    </row>
    <row r="40" customFormat="false" ht="12.75" hidden="false" customHeight="false" outlineLevel="0" collapsed="false">
      <c r="A40" s="355" t="n">
        <v>34</v>
      </c>
      <c r="B40" s="351"/>
      <c r="C40" s="351"/>
      <c r="D40" s="351"/>
      <c r="E40" s="351"/>
      <c r="F40" s="362"/>
      <c r="G40" s="211"/>
    </row>
    <row r="41" customFormat="false" ht="12.75" hidden="false" customHeight="false" outlineLevel="0" collapsed="false">
      <c r="A41" s="355" t="n">
        <v>35</v>
      </c>
      <c r="B41" s="351"/>
      <c r="C41" s="351"/>
      <c r="D41" s="351"/>
      <c r="E41" s="351"/>
      <c r="F41" s="362"/>
      <c r="G41" s="211"/>
    </row>
    <row r="42" customFormat="false" ht="12.75" hidden="false" customHeight="false" outlineLevel="0" collapsed="false">
      <c r="A42" s="355" t="n">
        <v>36</v>
      </c>
      <c r="B42" s="351"/>
      <c r="C42" s="351"/>
      <c r="D42" s="351"/>
      <c r="E42" s="351"/>
      <c r="F42" s="362"/>
      <c r="G42" s="211"/>
    </row>
    <row r="43" customFormat="false" ht="12.75" hidden="false" customHeight="false" outlineLevel="0" collapsed="false">
      <c r="A43" s="355" t="n">
        <v>37</v>
      </c>
      <c r="B43" s="351"/>
      <c r="C43" s="351"/>
      <c r="D43" s="351"/>
      <c r="E43" s="351"/>
      <c r="F43" s="362"/>
      <c r="G43" s="211"/>
    </row>
    <row r="44" customFormat="false" ht="12.75" hidden="false" customHeight="false" outlineLevel="0" collapsed="false">
      <c r="A44" s="355" t="n">
        <v>38</v>
      </c>
      <c r="B44" s="351"/>
      <c r="C44" s="351"/>
      <c r="D44" s="351"/>
      <c r="E44" s="351"/>
      <c r="F44" s="362"/>
      <c r="G44" s="211"/>
    </row>
    <row r="45" customFormat="false" ht="12.75" hidden="false" customHeight="false" outlineLevel="0" collapsed="false">
      <c r="A45" s="355" t="n">
        <v>39</v>
      </c>
      <c r="B45" s="351"/>
      <c r="C45" s="351"/>
      <c r="D45" s="351"/>
      <c r="E45" s="351"/>
      <c r="F45" s="362"/>
      <c r="G45" s="211"/>
    </row>
    <row r="46" customFormat="false" ht="12.75" hidden="false" customHeight="false" outlineLevel="0" collapsed="false">
      <c r="A46" s="355" t="n">
        <v>40</v>
      </c>
      <c r="B46" s="351"/>
      <c r="C46" s="351"/>
      <c r="D46" s="351"/>
      <c r="E46" s="351"/>
      <c r="F46" s="362"/>
      <c r="G46" s="211"/>
    </row>
    <row r="47" customFormat="false" ht="12.75" hidden="false" customHeight="false" outlineLevel="0" collapsed="false">
      <c r="A47" s="355" t="n">
        <v>41</v>
      </c>
      <c r="B47" s="351"/>
      <c r="C47" s="351"/>
      <c r="D47" s="351"/>
      <c r="E47" s="351"/>
      <c r="F47" s="362"/>
      <c r="G47" s="211"/>
    </row>
    <row r="48" customFormat="false" ht="12.75" hidden="false" customHeight="false" outlineLevel="0" collapsed="false">
      <c r="A48" s="355" t="n">
        <v>42</v>
      </c>
      <c r="B48" s="351"/>
      <c r="C48" s="351"/>
      <c r="D48" s="351"/>
      <c r="E48" s="351"/>
      <c r="F48" s="362"/>
      <c r="G48" s="211"/>
    </row>
    <row r="49" customFormat="false" ht="12.75" hidden="false" customHeight="false" outlineLevel="0" collapsed="false">
      <c r="A49" s="355" t="n">
        <v>43</v>
      </c>
      <c r="B49" s="351"/>
      <c r="C49" s="351"/>
      <c r="D49" s="351"/>
      <c r="E49" s="351"/>
      <c r="F49" s="362"/>
      <c r="G49" s="211"/>
    </row>
    <row r="50" customFormat="false" ht="12.75" hidden="false" customHeight="false" outlineLevel="0" collapsed="false">
      <c r="A50" s="355" t="n">
        <v>44</v>
      </c>
      <c r="B50" s="351"/>
      <c r="C50" s="351"/>
      <c r="D50" s="351"/>
      <c r="E50" s="351"/>
      <c r="F50" s="362"/>
      <c r="G50" s="211"/>
    </row>
    <row r="51" customFormat="false" ht="12.75" hidden="false" customHeight="false" outlineLevel="0" collapsed="false">
      <c r="A51" s="355" t="n">
        <v>45</v>
      </c>
      <c r="B51" s="351"/>
      <c r="C51" s="351"/>
      <c r="D51" s="351"/>
      <c r="E51" s="351"/>
      <c r="F51" s="362"/>
      <c r="G51" s="211"/>
    </row>
    <row r="52" customFormat="false" ht="12.75" hidden="false" customHeight="false" outlineLevel="0" collapsed="false">
      <c r="A52" s="355" t="n">
        <v>46</v>
      </c>
      <c r="B52" s="351"/>
      <c r="C52" s="351"/>
      <c r="D52" s="351"/>
      <c r="E52" s="351"/>
      <c r="F52" s="362"/>
      <c r="G52" s="211"/>
    </row>
    <row r="53" customFormat="false" ht="12.75" hidden="false" customHeight="false" outlineLevel="0" collapsed="false">
      <c r="A53" s="355" t="n">
        <v>47</v>
      </c>
      <c r="B53" s="351"/>
      <c r="C53" s="351"/>
      <c r="D53" s="351"/>
      <c r="E53" s="351"/>
      <c r="F53" s="362"/>
      <c r="G53" s="211"/>
    </row>
    <row r="54" customFormat="false" ht="12.75" hidden="false" customHeight="false" outlineLevel="0" collapsed="false">
      <c r="A54" s="355" t="n">
        <v>48</v>
      </c>
      <c r="B54" s="351"/>
      <c r="C54" s="351"/>
      <c r="D54" s="351"/>
      <c r="E54" s="351"/>
      <c r="F54" s="362"/>
      <c r="G54" s="211"/>
    </row>
    <row r="55" customFormat="false" ht="12.75" hidden="false" customHeight="false" outlineLevel="0" collapsed="false">
      <c r="A55" s="355" t="n">
        <v>49</v>
      </c>
      <c r="B55" s="351"/>
      <c r="C55" s="351"/>
      <c r="D55" s="351"/>
      <c r="E55" s="351"/>
      <c r="F55" s="362"/>
      <c r="G55" s="211"/>
    </row>
    <row r="56" customFormat="false" ht="12.75" hidden="false" customHeight="false" outlineLevel="0" collapsed="false">
      <c r="A56" s="355" t="n">
        <v>50</v>
      </c>
      <c r="B56" s="351"/>
      <c r="C56" s="351"/>
      <c r="D56" s="351"/>
      <c r="E56" s="351"/>
      <c r="F56" s="362"/>
      <c r="G56" s="211"/>
    </row>
    <row r="57" customFormat="false" ht="12.75" hidden="false" customHeight="false" outlineLevel="0" collapsed="false">
      <c r="A57" s="355" t="n">
        <v>51</v>
      </c>
      <c r="B57" s="351"/>
      <c r="C57" s="351"/>
      <c r="D57" s="351"/>
      <c r="E57" s="351"/>
      <c r="F57" s="362"/>
      <c r="G57" s="211"/>
    </row>
    <row r="58" customFormat="false" ht="12.75" hidden="false" customHeight="false" outlineLevel="0" collapsed="false">
      <c r="A58" s="355" t="n">
        <v>52</v>
      </c>
      <c r="B58" s="351"/>
      <c r="C58" s="351"/>
      <c r="D58" s="351"/>
      <c r="E58" s="351"/>
      <c r="F58" s="362"/>
      <c r="G58" s="211"/>
    </row>
    <row r="59" customFormat="false" ht="12.75" hidden="false" customHeight="false" outlineLevel="0" collapsed="false">
      <c r="A59" s="355" t="n">
        <v>53</v>
      </c>
      <c r="B59" s="351"/>
      <c r="C59" s="351"/>
      <c r="D59" s="351"/>
      <c r="E59" s="351"/>
      <c r="F59" s="362"/>
      <c r="G59" s="211"/>
    </row>
    <row r="60" customFormat="false" ht="12.75" hidden="false" customHeight="false" outlineLevel="0" collapsed="false">
      <c r="A60" s="355" t="n">
        <v>54</v>
      </c>
      <c r="B60" s="351"/>
      <c r="C60" s="351"/>
      <c r="D60" s="351"/>
      <c r="E60" s="351"/>
      <c r="F60" s="362"/>
      <c r="G60" s="211"/>
    </row>
    <row r="61" customFormat="false" ht="12.75" hidden="false" customHeight="false" outlineLevel="0" collapsed="false">
      <c r="A61" s="355" t="n">
        <v>55</v>
      </c>
      <c r="B61" s="351"/>
      <c r="C61" s="351"/>
      <c r="D61" s="351"/>
      <c r="E61" s="351"/>
      <c r="F61" s="362"/>
      <c r="G61" s="211"/>
    </row>
    <row r="62" customFormat="false" ht="12.75" hidden="false" customHeight="false" outlineLevel="0" collapsed="false">
      <c r="A62" s="355" t="n">
        <v>56</v>
      </c>
      <c r="B62" s="351"/>
      <c r="C62" s="351"/>
      <c r="D62" s="351"/>
      <c r="E62" s="351"/>
      <c r="F62" s="362"/>
      <c r="G62" s="211"/>
    </row>
    <row r="63" customFormat="false" ht="12.75" hidden="false" customHeight="false" outlineLevel="0" collapsed="false">
      <c r="A63" s="355" t="n">
        <v>57</v>
      </c>
      <c r="B63" s="351"/>
      <c r="C63" s="351"/>
      <c r="D63" s="351"/>
      <c r="E63" s="351"/>
      <c r="F63" s="362"/>
      <c r="G63" s="211"/>
    </row>
    <row r="64" customFormat="false" ht="12.75" hidden="false" customHeight="false" outlineLevel="0" collapsed="false">
      <c r="A64" s="355" t="n">
        <v>58</v>
      </c>
      <c r="B64" s="351"/>
      <c r="C64" s="351"/>
      <c r="D64" s="351"/>
      <c r="E64" s="351"/>
      <c r="F64" s="362"/>
      <c r="G64" s="211"/>
    </row>
    <row r="65" customFormat="false" ht="12.75" hidden="false" customHeight="false" outlineLevel="0" collapsed="false">
      <c r="A65" s="355" t="n">
        <v>59</v>
      </c>
      <c r="B65" s="351"/>
      <c r="C65" s="351"/>
      <c r="D65" s="351"/>
      <c r="E65" s="351"/>
      <c r="F65" s="362"/>
      <c r="G65" s="211"/>
    </row>
    <row r="66" customFormat="false" ht="12.75" hidden="false" customHeight="false" outlineLevel="0" collapsed="false">
      <c r="A66" s="355" t="n">
        <v>60</v>
      </c>
      <c r="B66" s="351"/>
      <c r="C66" s="351"/>
      <c r="D66" s="351"/>
      <c r="E66" s="351"/>
      <c r="F66" s="362"/>
      <c r="G66" s="211"/>
    </row>
    <row r="67" customFormat="false" ht="12.75" hidden="false" customHeight="false" outlineLevel="0" collapsed="false">
      <c r="A67" s="355" t="n">
        <v>61</v>
      </c>
      <c r="B67" s="351"/>
      <c r="C67" s="351"/>
      <c r="D67" s="351"/>
      <c r="E67" s="351"/>
      <c r="F67" s="362"/>
      <c r="G67" s="211"/>
    </row>
    <row r="68" customFormat="false" ht="12.75" hidden="false" customHeight="false" outlineLevel="0" collapsed="false">
      <c r="A68" s="355" t="n">
        <v>62</v>
      </c>
      <c r="B68" s="351"/>
      <c r="C68" s="351"/>
      <c r="D68" s="351"/>
      <c r="E68" s="351"/>
      <c r="F68" s="362"/>
      <c r="G68" s="211"/>
    </row>
    <row r="69" customFormat="false" ht="12.75" hidden="false" customHeight="false" outlineLevel="0" collapsed="false">
      <c r="A69" s="355" t="n">
        <v>63</v>
      </c>
      <c r="B69" s="351"/>
      <c r="C69" s="351"/>
      <c r="D69" s="351"/>
      <c r="E69" s="351"/>
      <c r="F69" s="362"/>
      <c r="G69" s="211"/>
    </row>
    <row r="70" customFormat="false" ht="12.75" hidden="false" customHeight="false" outlineLevel="0" collapsed="false">
      <c r="A70" s="355" t="n">
        <v>64</v>
      </c>
      <c r="B70" s="351"/>
      <c r="C70" s="351"/>
      <c r="D70" s="351"/>
      <c r="E70" s="351"/>
      <c r="F70" s="362"/>
      <c r="G70" s="211"/>
    </row>
    <row r="71" customFormat="false" ht="12.75" hidden="false" customHeight="false" outlineLevel="0" collapsed="false">
      <c r="A71" s="355" t="n">
        <v>65</v>
      </c>
      <c r="B71" s="351"/>
      <c r="C71" s="351"/>
      <c r="D71" s="351"/>
      <c r="E71" s="351"/>
      <c r="F71" s="362"/>
      <c r="G71" s="211"/>
    </row>
    <row r="72" customFormat="false" ht="12.75" hidden="false" customHeight="false" outlineLevel="0" collapsed="false">
      <c r="A72" s="355" t="n">
        <v>66</v>
      </c>
      <c r="B72" s="351"/>
      <c r="C72" s="351"/>
      <c r="D72" s="351"/>
      <c r="E72" s="351"/>
      <c r="F72" s="362"/>
      <c r="G72" s="211"/>
    </row>
    <row r="73" customFormat="false" ht="12.75" hidden="false" customHeight="false" outlineLevel="0" collapsed="false">
      <c r="A73" s="355" t="n">
        <v>67</v>
      </c>
      <c r="B73" s="351"/>
      <c r="C73" s="351"/>
      <c r="D73" s="351"/>
      <c r="E73" s="351"/>
      <c r="F73" s="362"/>
      <c r="G73" s="211"/>
    </row>
    <row r="74" customFormat="false" ht="12.75" hidden="false" customHeight="false" outlineLevel="0" collapsed="false">
      <c r="A74" s="355" t="n">
        <v>68</v>
      </c>
      <c r="B74" s="351"/>
      <c r="C74" s="351"/>
      <c r="D74" s="351"/>
      <c r="E74" s="351"/>
      <c r="F74" s="362"/>
      <c r="G74" s="211"/>
    </row>
    <row r="75" customFormat="false" ht="12.75" hidden="false" customHeight="false" outlineLevel="0" collapsed="false">
      <c r="A75" s="355" t="n">
        <v>69</v>
      </c>
      <c r="B75" s="351"/>
      <c r="C75" s="351"/>
      <c r="D75" s="351"/>
      <c r="E75" s="351"/>
      <c r="F75" s="362"/>
      <c r="G75" s="211"/>
    </row>
    <row r="76" customFormat="false" ht="12.75" hidden="false" customHeight="false" outlineLevel="0" collapsed="false">
      <c r="A76" s="355" t="n">
        <v>70</v>
      </c>
      <c r="B76" s="351"/>
      <c r="C76" s="351"/>
      <c r="D76" s="351"/>
      <c r="E76" s="351"/>
      <c r="F76" s="362"/>
      <c r="G76" s="211"/>
    </row>
    <row r="77" customFormat="false" ht="12.75" hidden="false" customHeight="false" outlineLevel="0" collapsed="false">
      <c r="A77" s="355" t="n">
        <v>71</v>
      </c>
      <c r="B77" s="351"/>
      <c r="C77" s="351"/>
      <c r="D77" s="351"/>
      <c r="E77" s="351"/>
      <c r="F77" s="362"/>
      <c r="G77" s="211"/>
    </row>
    <row r="78" customFormat="false" ht="12.75" hidden="false" customHeight="false" outlineLevel="0" collapsed="false">
      <c r="A78" s="355" t="n">
        <v>72</v>
      </c>
      <c r="B78" s="351"/>
      <c r="C78" s="351"/>
      <c r="D78" s="351"/>
      <c r="E78" s="351"/>
      <c r="F78" s="362"/>
      <c r="G78" s="211"/>
    </row>
    <row r="79" customFormat="false" ht="12.75" hidden="false" customHeight="false" outlineLevel="0" collapsed="false">
      <c r="A79" s="355" t="n">
        <v>73</v>
      </c>
      <c r="B79" s="351"/>
      <c r="C79" s="351"/>
      <c r="D79" s="351"/>
      <c r="E79" s="351"/>
      <c r="F79" s="362"/>
      <c r="G79" s="211"/>
    </row>
    <row r="80" customFormat="false" ht="12.75" hidden="false" customHeight="false" outlineLevel="0" collapsed="false">
      <c r="A80" s="355" t="n">
        <v>74</v>
      </c>
      <c r="B80" s="351"/>
      <c r="C80" s="351"/>
      <c r="D80" s="351"/>
      <c r="E80" s="351"/>
      <c r="F80" s="362"/>
      <c r="G80" s="211"/>
    </row>
    <row r="81" customFormat="false" ht="12.75" hidden="false" customHeight="false" outlineLevel="0" collapsed="false">
      <c r="A81" s="355" t="n">
        <v>75</v>
      </c>
      <c r="B81" s="351"/>
      <c r="C81" s="351"/>
      <c r="D81" s="351"/>
      <c r="E81" s="351"/>
      <c r="F81" s="362"/>
      <c r="G81" s="211"/>
    </row>
    <row r="82" customFormat="false" ht="12.75" hidden="false" customHeight="false" outlineLevel="0" collapsed="false">
      <c r="A82" s="355" t="n">
        <v>76</v>
      </c>
      <c r="B82" s="351"/>
      <c r="C82" s="351"/>
      <c r="D82" s="351"/>
      <c r="E82" s="351"/>
      <c r="F82" s="362"/>
      <c r="G82" s="211"/>
    </row>
    <row r="83" customFormat="false" ht="12.75" hidden="false" customHeight="false" outlineLevel="0" collapsed="false">
      <c r="A83" s="355" t="n">
        <v>77</v>
      </c>
      <c r="B83" s="351"/>
      <c r="C83" s="351"/>
      <c r="D83" s="351"/>
      <c r="E83" s="351"/>
      <c r="F83" s="362"/>
      <c r="G83" s="211"/>
    </row>
    <row r="84" customFormat="false" ht="12.75" hidden="false" customHeight="false" outlineLevel="0" collapsed="false">
      <c r="A84" s="355" t="n">
        <v>78</v>
      </c>
      <c r="B84" s="351"/>
      <c r="C84" s="351"/>
      <c r="D84" s="351"/>
      <c r="E84" s="351"/>
      <c r="F84" s="362"/>
      <c r="G84" s="211"/>
    </row>
    <row r="85" customFormat="false" ht="12.75" hidden="false" customHeight="false" outlineLevel="0" collapsed="false">
      <c r="A85" s="355" t="n">
        <v>79</v>
      </c>
      <c r="B85" s="351"/>
      <c r="C85" s="351"/>
      <c r="D85" s="351"/>
      <c r="E85" s="351"/>
      <c r="F85" s="362"/>
      <c r="G85" s="211"/>
    </row>
    <row r="86" customFormat="false" ht="12.75" hidden="false" customHeight="false" outlineLevel="0" collapsed="false">
      <c r="A86" s="355" t="n">
        <v>80</v>
      </c>
      <c r="B86" s="351"/>
      <c r="C86" s="351"/>
      <c r="D86" s="351"/>
      <c r="E86" s="351"/>
      <c r="F86" s="362"/>
      <c r="G86" s="211"/>
    </row>
    <row r="87" customFormat="false" ht="12.75" hidden="false" customHeight="false" outlineLevel="0" collapsed="false">
      <c r="A87" s="355" t="n">
        <v>81</v>
      </c>
      <c r="B87" s="351"/>
      <c r="C87" s="351"/>
      <c r="D87" s="351"/>
      <c r="E87" s="351"/>
      <c r="F87" s="362"/>
      <c r="G87" s="211"/>
    </row>
    <row r="88" customFormat="false" ht="12.75" hidden="false" customHeight="false" outlineLevel="0" collapsed="false">
      <c r="A88" s="355" t="n">
        <v>82</v>
      </c>
      <c r="B88" s="351"/>
      <c r="C88" s="351"/>
      <c r="D88" s="351"/>
      <c r="E88" s="351"/>
      <c r="F88" s="362"/>
      <c r="G88" s="211"/>
    </row>
    <row r="89" customFormat="false" ht="12.75" hidden="false" customHeight="false" outlineLevel="0" collapsed="false">
      <c r="A89" s="355" t="n">
        <v>83</v>
      </c>
      <c r="B89" s="351"/>
      <c r="C89" s="351"/>
      <c r="D89" s="351"/>
      <c r="E89" s="351"/>
      <c r="F89" s="362"/>
      <c r="G89" s="211"/>
    </row>
    <row r="90" customFormat="false" ht="12.75" hidden="false" customHeight="false" outlineLevel="0" collapsed="false">
      <c r="A90" s="355" t="n">
        <v>84</v>
      </c>
      <c r="B90" s="351"/>
      <c r="C90" s="351"/>
      <c r="D90" s="351"/>
      <c r="E90" s="351"/>
      <c r="F90" s="362"/>
      <c r="G90" s="211"/>
    </row>
    <row r="91" customFormat="false" ht="12.75" hidden="false" customHeight="false" outlineLevel="0" collapsed="false">
      <c r="A91" s="355" t="n">
        <v>85</v>
      </c>
      <c r="B91" s="351"/>
      <c r="C91" s="351"/>
      <c r="D91" s="351"/>
      <c r="E91" s="351"/>
      <c r="F91" s="362"/>
      <c r="G91" s="211"/>
    </row>
    <row r="92" customFormat="false" ht="12.75" hidden="false" customHeight="false" outlineLevel="0" collapsed="false">
      <c r="A92" s="355" t="n">
        <v>86</v>
      </c>
      <c r="B92" s="351"/>
      <c r="C92" s="351"/>
      <c r="D92" s="351"/>
      <c r="E92" s="351"/>
      <c r="F92" s="362"/>
      <c r="G92" s="211"/>
    </row>
    <row r="93" customFormat="false" ht="12.75" hidden="false" customHeight="false" outlineLevel="0" collapsed="false">
      <c r="A93" s="355" t="n">
        <v>87</v>
      </c>
      <c r="B93" s="351"/>
      <c r="C93" s="351"/>
      <c r="D93" s="351"/>
      <c r="E93" s="351"/>
      <c r="F93" s="362"/>
      <c r="G93" s="211"/>
    </row>
    <row r="94" customFormat="false" ht="12.75" hidden="false" customHeight="false" outlineLevel="0" collapsed="false">
      <c r="A94" s="355" t="n">
        <v>88</v>
      </c>
      <c r="B94" s="351"/>
      <c r="C94" s="351"/>
      <c r="D94" s="351"/>
      <c r="E94" s="351"/>
      <c r="F94" s="362"/>
      <c r="G94" s="211"/>
    </row>
    <row r="95" customFormat="false" ht="12.75" hidden="false" customHeight="false" outlineLevel="0" collapsed="false">
      <c r="A95" s="355" t="n">
        <v>89</v>
      </c>
      <c r="B95" s="351"/>
      <c r="C95" s="351"/>
      <c r="D95" s="351"/>
      <c r="E95" s="351"/>
      <c r="F95" s="362"/>
      <c r="G95" s="211"/>
    </row>
    <row r="96" customFormat="false" ht="12.75" hidden="false" customHeight="false" outlineLevel="0" collapsed="false">
      <c r="A96" s="355" t="n">
        <v>90</v>
      </c>
      <c r="B96" s="351"/>
      <c r="C96" s="351"/>
      <c r="D96" s="351"/>
      <c r="E96" s="351"/>
      <c r="F96" s="362"/>
      <c r="G96" s="211"/>
    </row>
    <row r="97" customFormat="false" ht="12.75" hidden="false" customHeight="false" outlineLevel="0" collapsed="false">
      <c r="A97" s="355" t="n">
        <v>91</v>
      </c>
      <c r="B97" s="351"/>
      <c r="C97" s="351"/>
      <c r="D97" s="351"/>
      <c r="E97" s="351"/>
      <c r="F97" s="362"/>
      <c r="G97" s="211"/>
    </row>
    <row r="98" customFormat="false" ht="12.75" hidden="false" customHeight="false" outlineLevel="0" collapsed="false">
      <c r="A98" s="355" t="n">
        <v>92</v>
      </c>
      <c r="B98" s="351"/>
      <c r="C98" s="351"/>
      <c r="D98" s="351"/>
      <c r="E98" s="351"/>
      <c r="F98" s="362"/>
      <c r="G98" s="211"/>
    </row>
    <row r="99" customFormat="false" ht="12.75" hidden="false" customHeight="false" outlineLevel="0" collapsed="false">
      <c r="A99" s="355" t="n">
        <v>93</v>
      </c>
      <c r="B99" s="351"/>
      <c r="C99" s="351"/>
      <c r="D99" s="351"/>
      <c r="E99" s="351"/>
      <c r="F99" s="362"/>
      <c r="G99" s="211"/>
    </row>
    <row r="100" customFormat="false" ht="12.75" hidden="false" customHeight="false" outlineLevel="0" collapsed="false">
      <c r="A100" s="355" t="n">
        <v>94</v>
      </c>
      <c r="B100" s="351"/>
      <c r="C100" s="351"/>
      <c r="D100" s="351"/>
      <c r="E100" s="351"/>
      <c r="F100" s="362"/>
      <c r="G100" s="211"/>
    </row>
    <row r="101" customFormat="false" ht="12.75" hidden="false" customHeight="false" outlineLevel="0" collapsed="false">
      <c r="A101" s="355" t="n">
        <v>95</v>
      </c>
      <c r="B101" s="351"/>
      <c r="C101" s="351"/>
      <c r="D101" s="351"/>
      <c r="E101" s="351"/>
      <c r="F101" s="362"/>
      <c r="G101" s="211"/>
    </row>
    <row r="102" customFormat="false" ht="12.75" hidden="false" customHeight="false" outlineLevel="0" collapsed="false">
      <c r="A102" s="355" t="n">
        <v>96</v>
      </c>
      <c r="B102" s="351"/>
      <c r="C102" s="351"/>
      <c r="D102" s="351"/>
      <c r="E102" s="351"/>
      <c r="F102" s="362"/>
      <c r="G102" s="211"/>
    </row>
    <row r="103" customFormat="false" ht="12.75" hidden="false" customHeight="false" outlineLevel="0" collapsed="false">
      <c r="A103" s="355" t="n">
        <v>97</v>
      </c>
      <c r="B103" s="351"/>
      <c r="C103" s="351"/>
      <c r="D103" s="351"/>
      <c r="E103" s="351"/>
      <c r="F103" s="211"/>
      <c r="G103" s="211"/>
    </row>
    <row r="104" customFormat="false" ht="12.75" hidden="false" customHeight="false" outlineLevel="0" collapsed="false">
      <c r="A104" s="355" t="n">
        <v>98</v>
      </c>
      <c r="B104" s="351"/>
      <c r="C104" s="351"/>
      <c r="D104" s="351"/>
      <c r="E104" s="351"/>
      <c r="F104" s="211"/>
      <c r="G104" s="211"/>
    </row>
    <row r="105" customFormat="false" ht="12.75" hidden="false" customHeight="false" outlineLevel="0" collapsed="false">
      <c r="A105" s="355" t="n">
        <v>99</v>
      </c>
      <c r="B105" s="351"/>
      <c r="C105" s="351"/>
      <c r="D105" s="351"/>
      <c r="E105" s="351"/>
      <c r="F105" s="211"/>
      <c r="G105" s="211"/>
    </row>
    <row r="106" customFormat="false" ht="12.75" hidden="false" customHeight="false" outlineLevel="0" collapsed="false">
      <c r="A106" s="355" t="n">
        <v>100</v>
      </c>
      <c r="B106" s="351"/>
      <c r="C106" s="351"/>
      <c r="D106" s="351"/>
      <c r="E106" s="351"/>
      <c r="F106" s="211"/>
      <c r="G106" s="211"/>
    </row>
    <row r="107" customFormat="false" ht="12.75" hidden="false" customHeight="false" outlineLevel="0" collapsed="false">
      <c r="A107" s="355" t="n">
        <v>101</v>
      </c>
      <c r="B107" s="351"/>
      <c r="C107" s="351"/>
      <c r="D107" s="351"/>
      <c r="E107" s="351"/>
      <c r="F107" s="211"/>
      <c r="G107" s="211"/>
    </row>
    <row r="108" customFormat="false" ht="12.75" hidden="false" customHeight="false" outlineLevel="0" collapsed="false">
      <c r="A108" s="355" t="n">
        <v>102</v>
      </c>
      <c r="B108" s="351"/>
      <c r="C108" s="351"/>
      <c r="D108" s="351"/>
      <c r="E108" s="351"/>
      <c r="F108" s="211"/>
      <c r="G108" s="211"/>
    </row>
    <row r="109" customFormat="false" ht="12.75" hidden="false" customHeight="false" outlineLevel="0" collapsed="false">
      <c r="A109" s="355" t="n">
        <v>103</v>
      </c>
      <c r="B109" s="351"/>
      <c r="C109" s="351"/>
      <c r="D109" s="351"/>
      <c r="E109" s="351"/>
      <c r="F109" s="211"/>
      <c r="G109" s="211"/>
    </row>
    <row r="110" customFormat="false" ht="12.75" hidden="false" customHeight="false" outlineLevel="0" collapsed="false">
      <c r="A110" s="355" t="n">
        <v>104</v>
      </c>
      <c r="B110" s="351"/>
      <c r="C110" s="351"/>
      <c r="D110" s="351"/>
      <c r="E110" s="351"/>
      <c r="F110" s="211"/>
      <c r="G110" s="211"/>
    </row>
    <row r="111" customFormat="false" ht="12.75" hidden="false" customHeight="false" outlineLevel="0" collapsed="false">
      <c r="A111" s="355" t="n">
        <v>105</v>
      </c>
      <c r="B111" s="351"/>
      <c r="C111" s="351"/>
      <c r="D111" s="351"/>
      <c r="E111" s="351"/>
      <c r="F111" s="211"/>
      <c r="G111" s="211"/>
    </row>
    <row r="112" customFormat="false" ht="12.75" hidden="false" customHeight="false" outlineLevel="0" collapsed="false">
      <c r="A112" s="355" t="n">
        <v>106</v>
      </c>
      <c r="B112" s="351"/>
      <c r="C112" s="351"/>
      <c r="D112" s="351"/>
      <c r="E112" s="351"/>
      <c r="F112" s="211"/>
      <c r="G112" s="211"/>
    </row>
    <row r="113" customFormat="false" ht="12.75" hidden="false" customHeight="false" outlineLevel="0" collapsed="false">
      <c r="A113" s="355" t="n">
        <v>107</v>
      </c>
      <c r="B113" s="351"/>
      <c r="C113" s="351"/>
      <c r="D113" s="351"/>
      <c r="E113" s="351"/>
      <c r="F113" s="211"/>
      <c r="G113" s="211"/>
    </row>
    <row r="114" customFormat="false" ht="12.75" hidden="false" customHeight="false" outlineLevel="0" collapsed="false">
      <c r="A114" s="355" t="n">
        <v>108</v>
      </c>
      <c r="B114" s="351"/>
      <c r="C114" s="351"/>
      <c r="D114" s="351"/>
      <c r="E114" s="351"/>
      <c r="F114" s="211"/>
      <c r="G114" s="211"/>
    </row>
    <row r="115" customFormat="false" ht="12.75" hidden="false" customHeight="false" outlineLevel="0" collapsed="false">
      <c r="A115" s="355" t="n">
        <v>109</v>
      </c>
      <c r="B115" s="351"/>
      <c r="C115" s="351"/>
      <c r="D115" s="351"/>
      <c r="E115" s="351"/>
      <c r="F115" s="211"/>
      <c r="G115" s="211"/>
    </row>
    <row r="116" customFormat="false" ht="12.75" hidden="false" customHeight="false" outlineLevel="0" collapsed="false">
      <c r="A116" s="355" t="n">
        <v>110</v>
      </c>
      <c r="B116" s="351"/>
      <c r="C116" s="351"/>
      <c r="D116" s="351"/>
      <c r="E116" s="351"/>
      <c r="F116" s="211"/>
      <c r="G116" s="211"/>
    </row>
    <row r="117" customFormat="false" ht="12.75" hidden="false" customHeight="false" outlineLevel="0" collapsed="false">
      <c r="A117" s="355" t="n">
        <v>111</v>
      </c>
      <c r="B117" s="351"/>
      <c r="C117" s="351"/>
      <c r="D117" s="351"/>
      <c r="E117" s="351"/>
      <c r="F117" s="211"/>
      <c r="G117" s="211"/>
    </row>
    <row r="118" customFormat="false" ht="12.75" hidden="false" customHeight="false" outlineLevel="0" collapsed="false">
      <c r="A118" s="355" t="n">
        <v>112</v>
      </c>
      <c r="B118" s="351"/>
      <c r="C118" s="351"/>
      <c r="D118" s="351"/>
      <c r="E118" s="351"/>
      <c r="F118" s="211"/>
      <c r="G118" s="211"/>
    </row>
    <row r="119" customFormat="false" ht="12.75" hidden="false" customHeight="false" outlineLevel="0" collapsed="false">
      <c r="A119" s="355" t="n">
        <v>113</v>
      </c>
      <c r="B119" s="351"/>
      <c r="C119" s="351"/>
      <c r="D119" s="351"/>
      <c r="E119" s="351"/>
      <c r="F119" s="211"/>
      <c r="G119" s="211"/>
    </row>
    <row r="120" customFormat="false" ht="12.75" hidden="false" customHeight="false" outlineLevel="0" collapsed="false">
      <c r="A120" s="355" t="n">
        <v>114</v>
      </c>
      <c r="B120" s="351"/>
      <c r="C120" s="351"/>
      <c r="D120" s="351"/>
      <c r="E120" s="351"/>
      <c r="F120" s="211"/>
      <c r="G120" s="211"/>
    </row>
    <row r="121" customFormat="false" ht="12.75" hidden="false" customHeight="false" outlineLevel="0" collapsed="false">
      <c r="A121" s="355" t="n">
        <v>115</v>
      </c>
      <c r="B121" s="351"/>
      <c r="C121" s="351"/>
      <c r="D121" s="351"/>
      <c r="E121" s="351"/>
      <c r="F121" s="211"/>
      <c r="G121" s="211"/>
    </row>
    <row r="122" customFormat="false" ht="12.75" hidden="false" customHeight="false" outlineLevel="0" collapsed="false">
      <c r="A122" s="355" t="n">
        <v>116</v>
      </c>
      <c r="B122" s="351"/>
      <c r="C122" s="351"/>
      <c r="D122" s="351"/>
      <c r="E122" s="351"/>
      <c r="F122" s="211"/>
      <c r="G122" s="211"/>
    </row>
    <row r="123" customFormat="false" ht="12.75" hidden="false" customHeight="false" outlineLevel="0" collapsed="false">
      <c r="A123" s="355" t="n">
        <v>117</v>
      </c>
      <c r="B123" s="351"/>
      <c r="C123" s="351"/>
      <c r="D123" s="351"/>
      <c r="E123" s="351"/>
      <c r="F123" s="211"/>
      <c r="G123" s="211"/>
    </row>
    <row r="124" customFormat="false" ht="12.75" hidden="false" customHeight="false" outlineLevel="0" collapsed="false">
      <c r="A124" s="355" t="n">
        <v>118</v>
      </c>
      <c r="B124" s="351"/>
      <c r="C124" s="351"/>
      <c r="D124" s="351"/>
      <c r="E124" s="351"/>
      <c r="F124" s="211"/>
      <c r="G124" s="211"/>
    </row>
    <row r="125" customFormat="false" ht="12.75" hidden="false" customHeight="false" outlineLevel="0" collapsed="false">
      <c r="A125" s="355" t="n">
        <v>119</v>
      </c>
      <c r="B125" s="351"/>
      <c r="C125" s="351"/>
      <c r="D125" s="351"/>
      <c r="E125" s="351"/>
      <c r="F125" s="211"/>
      <c r="G125" s="211"/>
    </row>
    <row r="126" customFormat="false" ht="12.75" hidden="false" customHeight="false" outlineLevel="0" collapsed="false">
      <c r="A126" s="355" t="n">
        <v>120</v>
      </c>
      <c r="B126" s="351"/>
      <c r="C126" s="351"/>
      <c r="D126" s="351"/>
      <c r="E126" s="351"/>
      <c r="F126" s="211"/>
      <c r="G126" s="211"/>
    </row>
    <row r="127" customFormat="false" ht="12.75" hidden="false" customHeight="false" outlineLevel="0" collapsed="false">
      <c r="F127" s="211"/>
      <c r="G127" s="211"/>
    </row>
    <row r="128" customFormat="false" ht="12.75" hidden="false" customHeight="false" outlineLevel="0" collapsed="false">
      <c r="F128" s="211"/>
      <c r="G128" s="211"/>
    </row>
    <row r="129" customFormat="false" ht="12.75" hidden="false" customHeight="false" outlineLevel="0" collapsed="false">
      <c r="F129" s="211"/>
      <c r="G129" s="211"/>
    </row>
    <row r="130" customFormat="false" ht="12.75" hidden="false" customHeight="false" outlineLevel="0" collapsed="false">
      <c r="F130" s="211"/>
      <c r="G130" s="211"/>
    </row>
    <row r="131" customFormat="false" ht="12.75" hidden="false" customHeight="false" outlineLevel="0" collapsed="false">
      <c r="F131" s="211"/>
      <c r="G131" s="211"/>
    </row>
    <row r="132" customFormat="false" ht="12.75" hidden="false" customHeight="false" outlineLevel="0" collapsed="false">
      <c r="F132" s="211"/>
      <c r="G132" s="211"/>
    </row>
    <row r="133" customFormat="false" ht="12.75" hidden="false" customHeight="false" outlineLevel="0" collapsed="false">
      <c r="G133" s="211"/>
    </row>
  </sheetData>
  <sheetProtection sheet="true" password="d31c" objects="true" scenarios="true"/>
  <mergeCells count="2">
    <mergeCell ref="F2:F3"/>
    <mergeCell ref="A5:E5"/>
  </mergeCells>
  <printOptions headings="false" gridLines="false" gridLinesSet="true" horizontalCentered="false" verticalCentered="false"/>
  <pageMargins left="0.39375" right="0.39375" top="0.4" bottom="0.639583333333333" header="0.511811023622047" footer="0.2298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nno scolastico 2012-2013
alunni non iscritti alla formaz. profession. per l'a.s. 2013-2014
Il Dirigente scolast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3:43:07Z</dcterms:created>
  <dc:creator>oliva</dc:creator>
  <dc:description/>
  <dc:language>en-US</dc:language>
  <cp:lastModifiedBy>Administrator</cp:lastModifiedBy>
  <cp:lastPrinted>2014-11-06T21:48:08Z</cp:lastPrinted>
  <dcterms:modified xsi:type="dcterms:W3CDTF">2014-11-07T10:08:24Z</dcterms:modified>
  <cp:revision>0</cp:revision>
  <dc:subject/>
  <dc:title/>
</cp:coreProperties>
</file>